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cadenze 2012 sanitari" sheetId="1" state="visible" r:id="rId2"/>
    <sheet name="amministrativi" sheetId="2" state="visible" r:id="rId3"/>
    <sheet name="sanitari" sheetId="3" state="visible" r:id="rId4"/>
    <sheet name="medici" sheetId="4" state="visible" r:id="rId5"/>
    <sheet name="Foglio1" sheetId="5" state="visible" r:id="rId6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279">
  <si>
    <t xml:space="preserve">incarico individuato</t>
  </si>
  <si>
    <t xml:space="preserve">dirigente incaricato</t>
  </si>
  <si>
    <t xml:space="preserve">n° delibera</t>
  </si>
  <si>
    <t xml:space="preserve">data delibera</t>
  </si>
  <si>
    <t xml:space="preserve">decorrenza incarico</t>
  </si>
  <si>
    <t xml:space="preserve">scadenza incarico</t>
  </si>
  <si>
    <t xml:space="preserve">tipologia</t>
  </si>
  <si>
    <t xml:space="preserve">denominazione</t>
  </si>
  <si>
    <t xml:space="preserve">S.C. Anatomia Patologica</t>
  </si>
  <si>
    <t xml:space="preserve">ROMEO FRANCESCO</t>
  </si>
  <si>
    <t xml:space="preserve">p.a.s.</t>
  </si>
  <si>
    <t xml:space="preserve">Immunoistochimica</t>
  </si>
  <si>
    <t xml:space="preserve">Giovanna CAPOCASALE</t>
  </si>
  <si>
    <t xml:space="preserve">S.C. Ematologia</t>
  </si>
  <si>
    <t xml:space="preserve">MORABITO FORTUNATO</t>
  </si>
  <si>
    <t xml:space="preserve">i.p.</t>
  </si>
  <si>
    <t xml:space="preserve">Diagnostica molecolare della Thalassemia</t>
  </si>
  <si>
    <t xml:space="preserve">Gabriele QUALTIERI</t>
  </si>
  <si>
    <t xml:space="preserve">Criopreservazione</t>
  </si>
  <si>
    <t xml:space="preserve">Concetta NACCARATO</t>
  </si>
  <si>
    <t xml:space="preserve">S.C. Farmacia</t>
  </si>
  <si>
    <t xml:space="preserve">CARNEVALE PAOLA</t>
  </si>
  <si>
    <t xml:space="preserve">Allestimento di preparazioni galeniche magistrali e officinali non sterili. Movimentazione (in entrata e in uscita) dei farmaci stupefacenti presenti in Farmacia e vigilanza nell'applicazione delle normative nelle UU.OO.</t>
  </si>
  <si>
    <t xml:space="preserve">Stefania BILOTTA</t>
  </si>
  <si>
    <t xml:space="preserve">Gestione dei processi che riguardano il monitoraggio della spesa e la sorveglianza epidemiologica dell'impiego dei farmaci in ospedale</t>
  </si>
  <si>
    <t xml:space="preserve">Carmela ORIOLO</t>
  </si>
  <si>
    <t xml:space="preserve">Controllo dell'utilizzo e dell'appropriatezza di alcuni farmaci di particolare impegno terapeutico richiesti con richiesta motivata per singolo paziente</t>
  </si>
  <si>
    <t xml:space="preserve">Annalisa STIGLIANO</t>
  </si>
  <si>
    <t xml:space="preserve">Giuseppe DE MARCO</t>
  </si>
  <si>
    <t xml:space="preserve">p.a.s</t>
  </si>
  <si>
    <t xml:space="preserve">Nutrizione enterale,parenterale ed applicazioni Farmacologiche</t>
  </si>
  <si>
    <t xml:space="preserve">Antonella RISOLI</t>
  </si>
  <si>
    <t xml:space="preserve">URSO Filippo</t>
  </si>
  <si>
    <r>
      <rPr>
        <sz val="10"/>
        <rFont val="Verdana"/>
        <family val="2"/>
      </rPr>
      <t xml:space="preserve">GARREFFA Carmelo Maria </t>
    </r>
    <r>
      <rPr>
        <sz val="10"/>
        <color rgb="FFFF0000"/>
        <rFont val="Verdana"/>
        <family val="2"/>
      </rPr>
      <t xml:space="preserve">T.D.</t>
    </r>
  </si>
  <si>
    <t xml:space="preserve">S.C. Fisica Sanitaria</t>
  </si>
  <si>
    <t xml:space="preserve">BARCA GIULIANA</t>
  </si>
  <si>
    <t xml:space="preserve">"Sorverglianza fisica della radioprotezione per gli accelleratori Lineari in Radioterapia (LINAC) in dotazione".                                                  "Fisica medica in Radioterapia"(nuovo incarico assegnato con delib. N°225 del 08 marzo 2011)</t>
  </si>
  <si>
    <t xml:space="preserve">Roberto SICILIANO    (Dirigente Fisico)</t>
  </si>
  <si>
    <r>
      <rPr>
        <sz val="10"/>
        <rFont val="Verdana"/>
        <family val="2"/>
      </rPr>
      <t xml:space="preserve">CASTROVILLARI Francesca </t>
    </r>
    <r>
      <rPr>
        <sz val="10"/>
        <color rgb="FFFF0000"/>
        <rFont val="Verdana"/>
        <family val="2"/>
      </rPr>
      <t xml:space="preserve">T.D.</t>
    </r>
  </si>
  <si>
    <t xml:space="preserve">S.C. Immunoematologia ed Emotrasfusione</t>
  </si>
  <si>
    <t xml:space="preserve">BOSSIO MARCELLO</t>
  </si>
  <si>
    <t xml:space="preserve">Sierologia virologica</t>
  </si>
  <si>
    <t xml:space="preserve">Franca REALE</t>
  </si>
  <si>
    <t xml:space="preserve">Emostasi e trombosi</t>
  </si>
  <si>
    <t xml:space="preserve">Assunta SCUDERI</t>
  </si>
  <si>
    <t xml:space="preserve">S.C. Laboratorio Analisi clinico-chimiche</t>
  </si>
  <si>
    <t xml:space="preserve">MAIDA GIUSEPPE</t>
  </si>
  <si>
    <t xml:space="preserve">RIA</t>
  </si>
  <si>
    <t xml:space="preserve">Bruno BRESCIA</t>
  </si>
  <si>
    <t xml:space="preserve">Diagnosi citogenetica e citogenetica molecolare</t>
  </si>
  <si>
    <t xml:space="preserve">Serena TOZZI</t>
  </si>
  <si>
    <t xml:space="preserve">S.C. Microbiologia e Virologia clinica e molecolare</t>
  </si>
  <si>
    <t xml:space="preserve">GIRALDI CRISTINA</t>
  </si>
  <si>
    <t xml:space="preserve">s.s.</t>
  </si>
  <si>
    <t xml:space="preserve">BATTERIOLOGIA: COLTURE CONVENZIONALI E DIAGNOSTICA MOLECOLARE</t>
  </si>
  <si>
    <t xml:space="preserve">Paolina CAVALCANTI</t>
  </si>
  <si>
    <t xml:space="preserve">Sieroimmunologia batteriologica e virologia</t>
  </si>
  <si>
    <t xml:space="preserve">Robert TENUTA</t>
  </si>
  <si>
    <t xml:space="preserve">Parassitologia, micologia e micobatteriologia</t>
  </si>
  <si>
    <t xml:space="preserve">Maria Agnese FILIA</t>
  </si>
  <si>
    <t xml:space="preserve">Diagnostica delle malattie autoimmuni, infezioni e saggi di chemiosensibilità in vitro</t>
  </si>
  <si>
    <t xml:space="preserve">Daniela PERUGINI</t>
  </si>
  <si>
    <r>
      <rPr>
        <sz val="10"/>
        <rFont val="Verdana"/>
        <family val="2"/>
      </rPr>
      <t xml:space="preserve">DODARO Saveria </t>
    </r>
    <r>
      <rPr>
        <sz val="10"/>
        <color rgb="FFFF0000"/>
        <rFont val="Verdana"/>
        <family val="2"/>
      </rPr>
      <t xml:space="preserve">T.D.</t>
    </r>
  </si>
  <si>
    <t xml:space="preserve">S.C. Oncologia</t>
  </si>
  <si>
    <t xml:space="preserve">PALAZZO SALVATORE</t>
  </si>
  <si>
    <r>
      <rPr>
        <sz val="10"/>
        <rFont val="Verdana"/>
        <family val="2"/>
      </rPr>
      <t xml:space="preserve">PIATTELLI ANGELA </t>
    </r>
    <r>
      <rPr>
        <sz val="10"/>
        <color rgb="FFFF0000"/>
        <rFont val="Verdana"/>
        <family val="2"/>
      </rPr>
      <t xml:space="preserve">T.D.</t>
    </r>
    <r>
      <rPr>
        <sz val="10"/>
        <rFont val="Verdana"/>
        <family val="2"/>
      </rPr>
      <t xml:space="preserve">        (Dirigente Psicologo)</t>
    </r>
  </si>
  <si>
    <t xml:space="preserve">S.C. Pediatria</t>
  </si>
  <si>
    <t xml:space="preserve">SPERLI' DOMENICO</t>
  </si>
  <si>
    <t xml:space="preserve">Psicologia Infantile</t>
  </si>
  <si>
    <t xml:space="preserve">Maria BORSELLI        (Dirigente Psicologo)</t>
  </si>
  <si>
    <t xml:space="preserve">s.s.d.</t>
  </si>
  <si>
    <t xml:space="preserve">Andrologia e fisiopatologia della riproduzione</t>
  </si>
  <si>
    <t xml:space="preserve">MORRONE Giancarlo</t>
  </si>
  <si>
    <r>
      <rPr>
        <sz val="10"/>
        <rFont val="Verdana"/>
        <family val="2"/>
      </rPr>
      <t xml:space="preserve">PELUSO Giuseppina </t>
    </r>
    <r>
      <rPr>
        <sz val="10"/>
        <color rgb="FFFF0000"/>
        <rFont val="Verdana"/>
        <family val="2"/>
      </rPr>
      <t xml:space="preserve">(T.D.)</t>
    </r>
  </si>
  <si>
    <t xml:space="preserve">DIPARTIMENTO AMMINISTRATIVO</t>
  </si>
  <si>
    <t xml:space="preserve">U.O.C Provveditorato Economato e Gestione Logistica</t>
  </si>
  <si>
    <r>
      <rPr>
        <sz val="10"/>
        <rFont val="Verdana"/>
        <family val="2"/>
      </rPr>
      <t xml:space="preserve">Teodoro </t>
    </r>
    <r>
      <rPr>
        <b val="true"/>
        <sz val="10"/>
        <rFont val="Verdana"/>
        <family val="2"/>
      </rPr>
      <t xml:space="preserve">Gabriele</t>
    </r>
  </si>
  <si>
    <t xml:space="preserve">del: 314</t>
  </si>
  <si>
    <t xml:space="preserve">U.O.C. Gestione Risorse Economiche e Finanziarie </t>
  </si>
  <si>
    <r>
      <rPr>
        <sz val="10"/>
        <rFont val="Verdana"/>
        <family val="2"/>
      </rPr>
      <t xml:space="preserve">Achille</t>
    </r>
    <r>
      <rPr>
        <b val="true"/>
        <sz val="10"/>
        <rFont val="Verdana"/>
        <family val="2"/>
      </rPr>
      <t xml:space="preserve"> GENTILE aspett dal 1/10/15 cessata il 6.5.19</t>
    </r>
  </si>
  <si>
    <t xml:space="preserve">U.O.C. Affari Generali e Assicurativi</t>
  </si>
  <si>
    <r>
      <rPr>
        <sz val="10"/>
        <rFont val="Verdana"/>
        <family val="2"/>
      </rPr>
      <t xml:space="preserve">Vincenzo </t>
    </r>
    <r>
      <rPr>
        <b val="true"/>
        <sz val="10"/>
        <rFont val="Verdana"/>
        <family val="2"/>
      </rPr>
      <t xml:space="preserve">SCOTI</t>
    </r>
  </si>
  <si>
    <t xml:space="preserve">U.O.C. Ingegneria Clinica</t>
  </si>
  <si>
    <r>
      <rPr>
        <sz val="10"/>
        <rFont val="Verdana"/>
        <family val="2"/>
      </rPr>
      <t xml:space="preserve">Roberto </t>
    </r>
    <r>
      <rPr>
        <b val="true"/>
        <sz val="10"/>
        <rFont val="Verdana"/>
        <family val="2"/>
      </rPr>
      <t xml:space="preserve">STEFANO</t>
    </r>
  </si>
  <si>
    <t xml:space="preserve">U.O.C. Area Programmazione e controllo</t>
  </si>
  <si>
    <r>
      <rPr>
        <sz val="10"/>
        <rFont val="Verdana"/>
        <family val="2"/>
      </rPr>
      <t xml:space="preserve">Adelaide </t>
    </r>
    <r>
      <rPr>
        <b val="true"/>
        <sz val="10"/>
        <rFont val="Verdana"/>
        <family val="2"/>
      </rPr>
      <t xml:space="preserve">MARSICO</t>
    </r>
  </si>
  <si>
    <t xml:space="preserve">U.O.C. Gestione Tecnico Patrimoniale</t>
  </si>
  <si>
    <r>
      <rPr>
        <sz val="10"/>
        <rFont val="Verdana"/>
        <family val="2"/>
      </rPr>
      <t xml:space="preserve">Amedeo </t>
    </r>
    <r>
      <rPr>
        <b val="true"/>
        <sz val="10"/>
        <rFont val="Verdana"/>
        <family val="2"/>
      </rPr>
      <t xml:space="preserve">DE MARCO</t>
    </r>
  </si>
  <si>
    <t xml:space="preserve">U.O.C.. Gestione Risorse Umane</t>
  </si>
  <si>
    <t xml:space="preserve">Filomena PANNO</t>
  </si>
  <si>
    <t xml:space="preserve">Economico-Previdenziale</t>
  </si>
  <si>
    <r>
      <rPr>
        <sz val="10"/>
        <rFont val="Verdana"/>
        <family val="2"/>
      </rPr>
      <t xml:space="preserve">AnnaMaria </t>
    </r>
    <r>
      <rPr>
        <b val="true"/>
        <sz val="10"/>
        <rFont val="Verdana"/>
        <family val="2"/>
      </rPr>
      <t xml:space="preserve">PARATORE</t>
    </r>
  </si>
  <si>
    <t xml:space="preserve">DEL 72</t>
  </si>
  <si>
    <t xml:space="preserve">UFFICI DI SUPPORTO ALLA DIREZIONE GENERALE</t>
  </si>
  <si>
    <t xml:space="preserve">  </t>
  </si>
  <si>
    <t xml:space="preserve">\</t>
  </si>
  <si>
    <t xml:space="preserve">&gt;</t>
  </si>
  <si>
    <t xml:space="preserve">S.C. Ufficio Legale</t>
  </si>
  <si>
    <t xml:space="preserve">Avvocato</t>
  </si>
  <si>
    <r>
      <rPr>
        <sz val="10"/>
        <rFont val="Verdana"/>
        <family val="2"/>
      </rPr>
      <t xml:space="preserve">Paolo</t>
    </r>
    <r>
      <rPr>
        <b val="true"/>
        <sz val="10"/>
        <rFont val="Verdana"/>
        <family val="2"/>
      </rPr>
      <t xml:space="preserve"> SICILIANO</t>
    </r>
  </si>
  <si>
    <t xml:space="preserve">DET 508</t>
  </si>
  <si>
    <t xml:space="preserve"> Ufficio URP</t>
  </si>
  <si>
    <t xml:space="preserve">S.C. Anatomia e Istologia Patologica</t>
  </si>
  <si>
    <t xml:space="preserve">GIANNOTTA Gaetano</t>
  </si>
  <si>
    <t xml:space="preserve">Citodiagnostica e prevenzione tumori</t>
  </si>
  <si>
    <t xml:space="preserve">Rosanna IUELE</t>
  </si>
  <si>
    <t xml:space="preserve">DEL 118</t>
  </si>
  <si>
    <t xml:space="preserve">DET 92</t>
  </si>
  <si>
    <t xml:space="preserve">S.C.Laboratorio Analisi</t>
  </si>
  <si>
    <t xml:space="preserve">SALVATORE VACCARELLA</t>
  </si>
  <si>
    <t xml:space="preserve">Microcitemia e studio delle proteine</t>
  </si>
  <si>
    <t xml:space="preserve">DET 707</t>
  </si>
  <si>
    <t xml:space="preserve">Diagnostica molecolare delle malattie rare</t>
  </si>
  <si>
    <t xml:space="preserve">NACCARATO M. Concetta</t>
  </si>
  <si>
    <t xml:space="preserve"> DET 1053</t>
  </si>
  <si>
    <t xml:space="preserve">ORIOLO Carmela ex art. 18 dal 1.6.19 per 6 mesi</t>
  </si>
  <si>
    <t xml:space="preserve">Farmaci Antiblastici (UFA)</t>
  </si>
  <si>
    <t xml:space="preserve">DEL 318</t>
  </si>
  <si>
    <t xml:space="preserve">Radiofarmacia</t>
  </si>
  <si>
    <t xml:space="preserve">DEL  314</t>
  </si>
  <si>
    <t xml:space="preserve">Farmacovigilanza e dispositivi medici</t>
  </si>
  <si>
    <t xml:space="preserve">Rossana RITACCA</t>
  </si>
  <si>
    <t xml:space="preserve">DEL 316</t>
  </si>
  <si>
    <t xml:space="preserve">Allestimento di preparazioni galeniche magistrali e officinali non sterili. Movimentazione (entrata e uscita) dei farmaci stupefacenti presenti in Farmacia econtrollo degli stessi  nelle UU.OO. Aziendali.Gestione GAS MEDICALI</t>
  </si>
  <si>
    <t xml:space="preserve">DET 393</t>
  </si>
  <si>
    <t xml:space="preserve">DET 392</t>
  </si>
  <si>
    <t xml:space="preserve"> DET 1152</t>
  </si>
  <si>
    <t xml:space="preserve">Monitoraggio spesa dispositivi medici</t>
  </si>
  <si>
    <t xml:space="preserve">Elisabetta STELLA aspettativa dal 1/1/2015 per 1 anno roroga comando dal 1.1.19 al 31.12.19</t>
  </si>
  <si>
    <t xml:space="preserve">DET 604</t>
  </si>
  <si>
    <t xml:space="preserve">Monitoraggio e verifica appropriatezza prescrittiva degli antibiotici, degli antifungini(Antimicrobial Stewardship)e degli emoderivati nell'AO di Cosenza</t>
  </si>
  <si>
    <t xml:space="preserve">  Filippo URSO                                                                               </t>
  </si>
  <si>
    <t xml:space="preserve"> DET 616</t>
  </si>
  <si>
    <t xml:space="preserve">S.C.Radioterapia</t>
  </si>
  <si>
    <t xml:space="preserve">MARAFIOTI LUIGI</t>
  </si>
  <si>
    <t xml:space="preserve">Fisica Sanitaria</t>
  </si>
  <si>
    <t xml:space="preserve">DEL 130</t>
  </si>
  <si>
    <t xml:space="preserve">S.C.       S.I.T.</t>
  </si>
  <si>
    <t xml:space="preserve">ZINNO</t>
  </si>
  <si>
    <t xml:space="preserve">Immunoematologia di I e II livello</t>
  </si>
  <si>
    <t xml:space="preserve">DET 581</t>
  </si>
  <si>
    <t xml:space="preserve"> </t>
  </si>
  <si>
    <t xml:space="preserve">S.C. Microbiologia e Virologia </t>
  </si>
  <si>
    <t xml:space="preserve">Micobatteriologia e Immunologia delle Epatiti virali e AIDS</t>
  </si>
  <si>
    <t xml:space="preserve"> DEL 116</t>
  </si>
  <si>
    <t xml:space="preserve"> DET 831</t>
  </si>
  <si>
    <t xml:space="preserve">Diagnostica delle infezioni respiratorie batteriche e tubercolari</t>
  </si>
  <si>
    <t xml:space="preserve">DODARO Saveria </t>
  </si>
  <si>
    <t xml:space="preserve"> DET 575</t>
  </si>
  <si>
    <t xml:space="preserve">MAURO M. Vittoria </t>
  </si>
  <si>
    <t xml:space="preserve">S.C. Medicina Nucleare</t>
  </si>
  <si>
    <t xml:space="preserve">BAGNATO Antonio </t>
  </si>
  <si>
    <t xml:space="preserve">Fisica sanitaria applicata alla medicina  Nucleare, piani di trattamento in radioterapia che utilizzano la medicina Nucleare e piani di trattamento in terapia medico nucleare</t>
  </si>
  <si>
    <t xml:space="preserve">CASTROVILLARI Francesca </t>
  </si>
  <si>
    <t xml:space="preserve"> DET 230</t>
  </si>
  <si>
    <t xml:space="preserve">CONFORTI Serafino</t>
  </si>
  <si>
    <t xml:space="preserve">Tecniche comunicative e relazionali proprie della psico-oncologia</t>
  </si>
  <si>
    <t xml:space="preserve">PIATTELLI ANGELA  (Dirigente Psicologo)</t>
  </si>
  <si>
    <t xml:space="preserve"> DET 1017</t>
  </si>
  <si>
    <t xml:space="preserve">DET 572</t>
  </si>
  <si>
    <t xml:space="preserve">Fisiopatologia  riproduzione umana</t>
  </si>
  <si>
    <t xml:space="preserve">Tecniche di criopreservazione dei gamenti e tecniche di procreazione medicalmente assistita (PMA)</t>
  </si>
  <si>
    <t xml:space="preserve">PELUSO Giuseppina </t>
  </si>
  <si>
    <t xml:space="preserve">DET 167</t>
  </si>
  <si>
    <t xml:space="preserve">S.C. Anatomia  Patologica</t>
  </si>
  <si>
    <t xml:space="preserve">GIANNOTTA Gaetano </t>
  </si>
  <si>
    <t xml:space="preserve">Rosanna IUELE (sanitario)</t>
  </si>
  <si>
    <t xml:space="preserve">Oncoematologia ed ultramicroscopia</t>
  </si>
  <si>
    <t xml:space="preserve">DE STEFANO Roberto</t>
  </si>
  <si>
    <t xml:space="preserve">DET 93</t>
  </si>
  <si>
    <t xml:space="preserve">Patologia perinatale e patologia gastroenterica dell'età pediatrica</t>
  </si>
  <si>
    <t xml:space="preserve">TERZI Giuseppe</t>
  </si>
  <si>
    <t xml:space="preserve">DET 112</t>
  </si>
  <si>
    <t xml:space="preserve">Patologia dei tessuti molli</t>
  </si>
  <si>
    <t xml:space="preserve">ADAMO Renato</t>
  </si>
  <si>
    <t xml:space="preserve">DET 856</t>
  </si>
  <si>
    <t xml:space="preserve">Giovanna CAPOCASALE (sanitario)</t>
  </si>
  <si>
    <t xml:space="preserve">CONFORTI Francesco  </t>
  </si>
  <si>
    <t xml:space="preserve">S.C. Terapia Intensiva</t>
  </si>
  <si>
    <t xml:space="preserve">PASQUA Pino dal 1.6.18</t>
  </si>
  <si>
    <t xml:space="preserve">Anestesia e analgesia in ostetricia e parto analgesia</t>
  </si>
  <si>
    <t xml:space="preserve">REDA Giovanni</t>
  </si>
  <si>
    <t xml:space="preserve">DEL 11</t>
  </si>
  <si>
    <t xml:space="preserve">Terapia Intensiva Polivalente</t>
  </si>
  <si>
    <t xml:space="preserve">VIGNA Maria</t>
  </si>
  <si>
    <t xml:space="preserve">DEL 612</t>
  </si>
  <si>
    <t xml:space="preserve">Tecniche anestesiologiche avanzate</t>
  </si>
  <si>
    <t xml:space="preserve">GALLO Rosa</t>
  </si>
  <si>
    <t xml:space="preserve"> DEL 267</t>
  </si>
  <si>
    <t xml:space="preserve">Area critica Neonatale e Pediatrica</t>
  </si>
  <si>
    <t xml:space="preserve">BUONOFIGLIO Demetrio</t>
  </si>
  <si>
    <t xml:space="preserve">DET 255</t>
  </si>
  <si>
    <t xml:space="preserve">Sorveglianza I.O. in T.I.</t>
  </si>
  <si>
    <t xml:space="preserve">SICILIA Domenico Maria</t>
  </si>
  <si>
    <t xml:space="preserve">DET 785</t>
  </si>
  <si>
    <t xml:space="preserve">Terapia intensiva pediatrica</t>
  </si>
  <si>
    <t xml:space="preserve">VANGELI Ernesta</t>
  </si>
  <si>
    <t xml:space="preserve">DET 418</t>
  </si>
  <si>
    <t xml:space="preserve">Neuroanestesia</t>
  </si>
  <si>
    <t xml:space="preserve">REDA Mariantonia</t>
  </si>
  <si>
    <t xml:space="preserve">DET 432</t>
  </si>
  <si>
    <t xml:space="preserve">Tecniche di anestesia in neuroradiologia</t>
  </si>
  <si>
    <t xml:space="preserve">TEODORO Stefania</t>
  </si>
  <si>
    <t xml:space="preserve">DET 746</t>
  </si>
  <si>
    <t xml:space="preserve">Accessi venosi centrali</t>
  </si>
  <si>
    <t xml:space="preserve">SALERNO Francesco</t>
  </si>
  <si>
    <t xml:space="preserve">DET 425</t>
  </si>
  <si>
    <t xml:space="preserve">Valutazioni anestesiologiche perioperatorie</t>
  </si>
  <si>
    <t xml:space="preserve">BORSELLI Riccardo
aspettativa dal 2009 al 118</t>
  </si>
  <si>
    <t xml:space="preserve">Gestione visite anestesiologiche preoperatorie del paziente chirurgico</t>
  </si>
  <si>
    <t xml:space="preserve">FANILE Raffaele</t>
  </si>
  <si>
    <t xml:space="preserve">DET 1006</t>
  </si>
  <si>
    <t xml:space="preserve">Gestione dei blocchi operatori e delle attività anestesiologiche correlate</t>
  </si>
  <si>
    <t xml:space="preserve">DI CELLO Gino </t>
  </si>
  <si>
    <t xml:space="preserve"> DET 431</t>
  </si>
  <si>
    <t xml:space="preserve">Monitoraggio post-operatorio nel paziente cardiopatico</t>
  </si>
  <si>
    <t xml:space="preserve">BRUNELLI Pasqualina</t>
  </si>
  <si>
    <t xml:space="preserve">DET 427</t>
  </si>
  <si>
    <t xml:space="preserve">Tecniche anestesiologiche in ORL</t>
  </si>
  <si>
    <t xml:space="preserve">FILICE Gabriella</t>
  </si>
  <si>
    <t xml:space="preserve">DET 421</t>
  </si>
  <si>
    <t xml:space="preserve">Nutrizione artificiale nel paziente critico</t>
  </si>
  <si>
    <t xml:space="preserve">CAVA Orlanda</t>
  </si>
  <si>
    <t xml:space="preserve">DET 1013</t>
  </si>
  <si>
    <t xml:space="preserve">Ventiloterapia non invasiva in T.I.</t>
  </si>
  <si>
    <t xml:space="preserve">DE VITA Elena</t>
  </si>
  <si>
    <t xml:space="preserve"> DET 1014</t>
  </si>
  <si>
    <t xml:space="preserve">Anestesia nella chirurgia Bariatrica</t>
  </si>
  <si>
    <t xml:space="preserve">SILVAGNI Alessandra </t>
  </si>
  <si>
    <t xml:space="preserve">DET 428</t>
  </si>
  <si>
    <t xml:space="preserve">Ecografia in terapia intensiva</t>
  </si>
  <si>
    <t xml:space="preserve">BISCARDI Carolina </t>
  </si>
  <si>
    <t xml:space="preserve">DET 1033</t>
  </si>
  <si>
    <t xml:space="preserve">Monitoraggio Emodinamico</t>
  </si>
  <si>
    <t xml:space="preserve">CALANDRA Barbara </t>
  </si>
  <si>
    <t xml:space="preserve">DET 335</t>
  </si>
  <si>
    <t xml:space="preserve">Monitoraggio antibiotico terapia in UTI</t>
  </si>
  <si>
    <t xml:space="preserve">FILICETTI Santo </t>
  </si>
  <si>
    <t xml:space="preserve">DET 782</t>
  </si>
  <si>
    <t xml:space="preserve">Anestesia loco-regionale ecoguidata</t>
  </si>
  <si>
    <t xml:space="preserve">GAMBARDELLA Valeria </t>
  </si>
  <si>
    <t xml:space="preserve">DET 1116</t>
  </si>
  <si>
    <t xml:space="preserve">Tecniche fibrobroncoscopiche</t>
  </si>
  <si>
    <t xml:space="preserve">PATERNOSTRO Anna </t>
  </si>
  <si>
    <t xml:space="preserve">DET 1117</t>
  </si>
  <si>
    <t xml:space="preserve">MAIAROTA F.sco </t>
  </si>
  <si>
    <t xml:space="preserve">GRANIERI Stefano </t>
  </si>
  <si>
    <t xml:space="preserve">TUCCIARELLI Rossana </t>
  </si>
  <si>
    <t xml:space="preserve">BIANCO M. Francesca </t>
  </si>
  <si>
    <t xml:space="preserve">SICILIANO M.Luisa </t>
  </si>
  <si>
    <t xml:space="preserve">GRIMALDI Gioconda </t>
  </si>
  <si>
    <t xml:space="preserve">GIARDINO Ida </t>
  </si>
  <si>
    <t xml:space="preserve">FAITA Luana </t>
  </si>
  <si>
    <t xml:space="preserve">MICHIENZI Maria Grazia </t>
  </si>
  <si>
    <t xml:space="preserve">GENCARELLI F.sca  </t>
  </si>
  <si>
    <t xml:space="preserve">IPPOLITO Stefano Michele </t>
  </si>
  <si>
    <t xml:space="preserve">ALTOMARE Nicla </t>
  </si>
  <si>
    <t xml:space="preserve">Terapia sub intensiva nelle pazienti ostetriche ginecologiche</t>
  </si>
  <si>
    <t xml:space="preserve">SICOLI Ennio</t>
  </si>
  <si>
    <t xml:space="preserve"> DET 780</t>
  </si>
  <si>
    <t xml:space="preserve">Monitoraggio emodinamico post-operatorio in area Materno Infantile</t>
  </si>
  <si>
    <t xml:space="preserve">RONCONI Patrizia </t>
  </si>
  <si>
    <t xml:space="preserve">DET 444</t>
  </si>
  <si>
    <t xml:space="preserve">N.O.R.A. (Non Operating Room Anesthesia)</t>
  </si>
  <si>
    <t xml:space="preserve">STEFANO Cosimo </t>
  </si>
  <si>
    <t xml:space="preserve">DET 451</t>
  </si>
  <si>
    <t xml:space="preserve">Gestione percorsi clinico-terapeutici su infezioni da germi MDR</t>
  </si>
  <si>
    <t xml:space="preserve">LUCIANI Filippo</t>
  </si>
  <si>
    <t xml:space="preserve">DET 817</t>
  </si>
  <si>
    <t xml:space="preserve">S.C. Cardiologia con Emodinamica</t>
  </si>
  <si>
    <t xml:space="preserve">GRECO F.sco ex art. 18 dal 1.10.2018 proroga fino al 30.9.19</t>
  </si>
  <si>
    <t xml:space="preserve">Trattamento delle cardiopatie organiche</t>
  </si>
  <si>
    <t xml:space="preserve">GRECO Francesco</t>
  </si>
  <si>
    <t xml:space="preserve">DEL 76</t>
  </si>
  <si>
    <t xml:space="preserve">Emodinamica</t>
  </si>
  <si>
    <t xml:space="preserve">CAPORALE Roberto</t>
  </si>
  <si>
    <t xml:space="preserve">DET 181</t>
  </si>
  <si>
    <t xml:space="preserve">BATTISTA Federico</t>
  </si>
  <si>
    <t xml:space="preserve">DET 187</t>
  </si>
  <si>
    <t xml:space="preserve">CHIAPPETTA Daniela  </t>
  </si>
  <si>
    <t xml:space="preserve">LEONE Angelo </t>
  </si>
  <si>
    <t xml:space="preserve">S.C. Cardiologia </t>
  </si>
  <si>
    <t xml:space="preserve">DE ROSA FRANCECSO</t>
  </si>
  <si>
    <t xml:space="preserve">s.s</t>
  </si>
  <si>
    <t xml:space="preserve">Tecniche avanzate di imaging cardiovascolare</t>
  </si>
  <si>
    <t xml:space="preserve">SERAFINI Oscar</t>
  </si>
  <si>
    <t xml:space="preserve">DEL 75</t>
  </si>
  <si>
    <t xml:space="preserve">Elettrofisiologia ed elettrostimolazione</t>
  </si>
  <si>
    <t xml:space="preserve">TALARICO Antonello</t>
  </si>
  <si>
    <t xml:space="preserve">DEL 74</t>
  </si>
  <si>
    <t xml:space="preserve">Attività clinico-strumentale ambulatoriale multisettoriale</t>
  </si>
  <si>
    <t xml:space="preserve">CARPINO Carmine</t>
  </si>
  <si>
    <t xml:space="preserve"> DET 994</t>
  </si>
  <si>
    <t xml:space="preserve">Terapia Intensiva coronarica e follow-up scompenso cardiaco:attività di consulenza, ricerca e studio</t>
  </si>
  <si>
    <t xml:space="preserve">CLORO Cosima</t>
  </si>
  <si>
    <t xml:space="preserve">DET 612</t>
  </si>
  <si>
    <t xml:space="preserve">Valutazione funzionale della cardiopatia ischemica cronica. Gestione ambulatoriale della fibrillazione atriale e follow-up. Attività di consulenza, ricerca e studio</t>
  </si>
  <si>
    <t xml:space="preserve">FONTANA Francesco</t>
  </si>
  <si>
    <t xml:space="preserve">DET 609</t>
  </si>
  <si>
    <t xml:space="preserve">-</t>
  </si>
  <si>
    <t xml:space="preserve">Diagnostica cardiovascolare per immagini con orientamento allo studio delle cardiomiopatie e genesi multifattoriale attività di consulenza, ricerca e studio</t>
  </si>
  <si>
    <t xml:space="preserve">FUSCALDO Giuseppe</t>
  </si>
  <si>
    <t xml:space="preserve">DET 610</t>
  </si>
  <si>
    <t xml:space="preserve">,-</t>
  </si>
  <si>
    <t xml:space="preserve">Attività clinico strumentale multisettoriale con particolare riferimento all'imaging</t>
  </si>
  <si>
    <t xml:space="preserve">MAZZA Salvatore</t>
  </si>
  <si>
    <t xml:space="preserve">DET 873</t>
  </si>
  <si>
    <t xml:space="preserve">Imaging cardiovascolare avanzato</t>
  </si>
  <si>
    <t xml:space="preserve">MERINGOLO Gennaro</t>
  </si>
  <si>
    <t xml:space="preserve">DET 613</t>
  </si>
  <si>
    <t xml:space="preserve">Attività di elettrofisiologia e cardiostimolazione: attività di consulenza, ricerca e studio</t>
  </si>
  <si>
    <t xml:space="preserve">QUIRINO Gianluca</t>
  </si>
  <si>
    <t xml:space="preserve">DET 617</t>
  </si>
  <si>
    <t xml:space="preserve">Diagnosi e studio della sincope. Attività di elettrofisiologia e cardiostimolazione: con orientamento  consulenza, ricerca e studio</t>
  </si>
  <si>
    <t xml:space="preserve">TOMASELLI Caterina</t>
  </si>
  <si>
    <t xml:space="preserve">DET 614</t>
  </si>
  <si>
    <t xml:space="preserve">FILICE Gemma </t>
  </si>
  <si>
    <t xml:space="preserve">SPINA Maria </t>
  </si>
  <si>
    <t xml:space="preserve">EMANUELE Vittorio </t>
  </si>
  <si>
    <t xml:space="preserve">ALBERTI Saverio </t>
  </si>
  <si>
    <r>
      <rPr>
        <b val="true"/>
        <u val="single"/>
        <sz val="10"/>
        <rFont val="Verdana"/>
        <family val="2"/>
      </rPr>
      <t xml:space="preserve">S.C. Chirurgia Generale “Falcone”</t>
    </r>
    <r>
      <rPr>
        <sz val="10"/>
        <rFont val="Verdana"/>
        <family val="2"/>
      </rPr>
      <t xml:space="preserve">:</t>
    </r>
  </si>
  <si>
    <t xml:space="preserve">NARDO Bruno dal 01/05/19 </t>
  </si>
  <si>
    <t xml:space="preserve">Chirurgia Plastica</t>
  </si>
  <si>
    <t xml:space="preserve">ARCURI Deodato</t>
  </si>
  <si>
    <t xml:space="preserve"> DEL 143</t>
  </si>
  <si>
    <t xml:space="preserve">Diagnostica e terapia integrata di chirurgia ambulatoriale e flebologica</t>
  </si>
  <si>
    <t xml:space="preserve">PICARELLI Claudio</t>
  </si>
  <si>
    <t xml:space="preserve">DET 536</t>
  </si>
  <si>
    <t xml:space="preserve">Terapia sub-intensiva post-chirurgica e del politraumatizzato</t>
  </si>
  <si>
    <t xml:space="preserve">NAPOLITANO Enrico</t>
  </si>
  <si>
    <t xml:space="preserve">DET 533</t>
  </si>
  <si>
    <t xml:space="preserve">Gestione impegnative ambulatoriali e consulenze</t>
  </si>
  <si>
    <t xml:space="preserve">STABILE Gaetano </t>
  </si>
  <si>
    <t xml:space="preserve">DET 540</t>
  </si>
  <si>
    <t xml:space="preserve">DONI Marco</t>
  </si>
  <si>
    <t xml:space="preserve">De Luca Alessandro </t>
  </si>
  <si>
    <t xml:space="preserve"> Chirurgia Epato-bilio-pancreatica e trapianti</t>
  </si>
  <si>
    <t xml:space="preserve">VACCARISI Sebastiano</t>
  </si>
  <si>
    <t xml:space="preserve">Delib 10</t>
  </si>
  <si>
    <t xml:space="preserve">Chirurgia delle vie biliari</t>
  </si>
  <si>
    <t xml:space="preserve">PELLEGRINO Vincenzo</t>
  </si>
  <si>
    <t xml:space="preserve">DET 784</t>
  </si>
  <si>
    <t xml:space="preserve">Malattie endocrine di interesse chirurgiche</t>
  </si>
  <si>
    <t xml:space="preserve">RIZZUTI Silvano Carmelo</t>
  </si>
  <si>
    <t xml:space="preserve">DET 781</t>
  </si>
  <si>
    <t xml:space="preserve">Colon proctologica e centro stomizzati</t>
  </si>
  <si>
    <t xml:space="preserve">CANONACO Massimo</t>
  </si>
  <si>
    <t xml:space="preserve">Gestione del paziente critico in chirurgia epatobiliopancreatica</t>
  </si>
  <si>
    <t xml:space="preserve">FUSILLI Giuseppina</t>
  </si>
  <si>
    <t xml:space="preserve">DET 783</t>
  </si>
  <si>
    <t xml:space="preserve">S.C. Chirurgia Pediatrica</t>
  </si>
  <si>
    <t xml:space="preserve">SHWEIKI F. f.f.</t>
  </si>
  <si>
    <t xml:space="preserve">Diagnostica Interventistica e chirurgia oncologica</t>
  </si>
  <si>
    <t xml:space="preserve">DI LEONE Luciano</t>
  </si>
  <si>
    <t xml:space="preserve">DET 147</t>
  </si>
  <si>
    <t xml:space="preserve">Endoscopia digestiva</t>
  </si>
  <si>
    <t xml:space="preserve">MARRELLO Saverio</t>
  </si>
  <si>
    <t xml:space="preserve">DET 153</t>
  </si>
  <si>
    <t xml:space="preserve">Ecografia pediatrica </t>
  </si>
  <si>
    <t xml:space="preserve">PUGLIESE Gaetano</t>
  </si>
  <si>
    <t xml:space="preserve">DET 150</t>
  </si>
  <si>
    <t xml:space="preserve">Gestione emergenza chirurgia pediatrica</t>
  </si>
  <si>
    <t xml:space="preserve">SHWEIKI Fawzi</t>
  </si>
  <si>
    <t xml:space="preserve">DET 149</t>
  </si>
  <si>
    <t xml:space="preserve">Diagnostica delle malformazioni apparato genitale femminile</t>
  </si>
  <si>
    <t xml:space="preserve">SICILIA Maria Giuseppa</t>
  </si>
  <si>
    <t xml:space="preserve">DET 148</t>
  </si>
  <si>
    <t xml:space="preserve">Diagnostica delle patologie urologiche malformative</t>
  </si>
  <si>
    <t xml:space="preserve">LA RICCIA Antonio</t>
  </si>
  <si>
    <t xml:space="preserve">DET 23</t>
  </si>
  <si>
    <t xml:space="preserve">Chirurgia laparoscopica nella patologia malformativa</t>
  </si>
  <si>
    <t xml:space="preserve">GAMBINO Marco  </t>
  </si>
  <si>
    <t xml:space="preserve">DET 310</t>
  </si>
  <si>
    <t xml:space="preserve">Fisiopatologia del Pavimento pelvico,diagnostica Urodinamica e chirurgia relativa</t>
  </si>
  <si>
    <t xml:space="preserve">MANFREDI Patrizia </t>
  </si>
  <si>
    <t xml:space="preserve">DET 311</t>
  </si>
  <si>
    <t xml:space="preserve">CIVITELLI Simona </t>
  </si>
  <si>
    <t xml:space="preserve">S.C. Chirurgia Vascolare</t>
  </si>
  <si>
    <t xml:space="preserve">INTRIERI FRANCESCO </t>
  </si>
  <si>
    <t xml:space="preserve">Diagnostica non invasiva</t>
  </si>
  <si>
    <t xml:space="preserve">PIRO Paolo</t>
  </si>
  <si>
    <t xml:space="preserve">DET 435</t>
  </si>
  <si>
    <t xml:space="preserve">Chirurgia accessi vascolari complessi</t>
  </si>
  <si>
    <t xml:space="preserve">SCARCELLO Edoardo</t>
  </si>
  <si>
    <t xml:space="preserve">DET 430</t>
  </si>
  <si>
    <t xml:space="preserve">MAZZEI Massimo</t>
  </si>
  <si>
    <t xml:space="preserve">MOLINARI Vincenzo </t>
  </si>
  <si>
    <t xml:space="preserve">ESPOSITO Antonio </t>
  </si>
  <si>
    <t xml:space="preserve">PERRI Paolo </t>
  </si>
  <si>
    <t xml:space="preserve">S.C. Dermatologia</t>
  </si>
  <si>
    <t xml:space="preserve">Eugenio PROVENZANO </t>
  </si>
  <si>
    <t xml:space="preserve">Dermatologia allergologica</t>
  </si>
  <si>
    <t xml:space="preserve">COPPOLA Maurizia</t>
  </si>
  <si>
    <t xml:space="preserve">DET 413</t>
  </si>
  <si>
    <t xml:space="preserve">Dermatologia oncologica</t>
  </si>
  <si>
    <t xml:space="preserve">RUFFOLO Silvana</t>
  </si>
  <si>
    <t xml:space="preserve">DET 414</t>
  </si>
  <si>
    <t xml:space="preserve">Dermatologia pediatrica</t>
  </si>
  <si>
    <t xml:space="preserve">GARGANO Nicola</t>
  </si>
  <si>
    <t xml:space="preserve">DET 415</t>
  </si>
  <si>
    <t xml:space="preserve">Dermatologia chirurgica ed oncologica</t>
  </si>
  <si>
    <t xml:space="preserve">MORRONE Pietro </t>
  </si>
  <si>
    <t xml:space="preserve">DET 53</t>
  </si>
  <si>
    <t xml:space="preserve">AMORUSO G.ppe </t>
  </si>
  <si>
    <t xml:space="preserve">GENTILE Massimo </t>
  </si>
  <si>
    <t xml:space="preserve">Patologie coagulative </t>
  </si>
  <si>
    <t xml:space="preserve">DANIELE Filomena</t>
  </si>
  <si>
    <t xml:space="preserve">DEL. 481</t>
  </si>
  <si>
    <t xml:space="preserve">Diagnostica Ematologica</t>
  </si>
  <si>
    <t xml:space="preserve">VIGNA Ernesto </t>
  </si>
  <si>
    <t xml:space="preserve">DEL 489</t>
  </si>
  <si>
    <t xml:space="preserve">PAC-Day hospital e studi clinici</t>
  </si>
  <si>
    <t xml:space="preserve">DEL 491</t>
  </si>
  <si>
    <t xml:space="preserve">Centro di microcitemia e patologia del globulo rosso</t>
  </si>
  <si>
    <t xml:space="preserve">BISCONTE Maria Grazia</t>
  </si>
  <si>
    <t xml:space="preserve">DET 571</t>
  </si>
  <si>
    <t xml:space="preserve">Diagnosi e terapia sindromi Mieloproliferative</t>
  </si>
  <si>
    <t xml:space="preserve">LUCIA Eugenio </t>
  </si>
  <si>
    <t xml:space="preserve">DET 1034</t>
  </si>
  <si>
    <t xml:space="preserve">Gestione delle problematiche infettive nei pazienti oncoematologici ed ecografia internistica</t>
  </si>
  <si>
    <t xml:space="preserve">CESARIO Francesco</t>
  </si>
  <si>
    <t xml:space="preserve">DET 877</t>
  </si>
  <si>
    <t xml:space="preserve">Emofilia</t>
  </si>
  <si>
    <t xml:space="preserve">SANTORO Caterina</t>
  </si>
  <si>
    <t xml:space="preserve">DET 608</t>
  </si>
  <si>
    <t xml:space="preserve">Emostasi e Trombosi</t>
  </si>
  <si>
    <t xml:space="preserve">ROSSI VINCENZA</t>
  </si>
  <si>
    <t xml:space="preserve">DET 570</t>
  </si>
  <si>
    <t xml:space="preserve">Assunta SCUDIERI (sanitario)</t>
  </si>
  <si>
    <t xml:space="preserve">DET 520</t>
  </si>
  <si>
    <t xml:space="preserve">GRECO Rosa </t>
  </si>
  <si>
    <t xml:space="preserve">MENDICINO Francesco </t>
  </si>
  <si>
    <t xml:space="preserve">PETRUNGARO Annamaria </t>
  </si>
  <si>
    <t xml:space="preserve">GIANFELICI Valentina </t>
  </si>
  <si>
    <t xml:space="preserve">BOTTA Cirino </t>
  </si>
  <si>
    <t xml:space="preserve">FRATICELLI V.zo </t>
  </si>
  <si>
    <t xml:space="preserve">S.S.D Recupero e riabilitazione</t>
  </si>
  <si>
    <t xml:space="preserve">LEO LUCIANA </t>
  </si>
  <si>
    <t xml:space="preserve">DEL 178</t>
  </si>
  <si>
    <t xml:space="preserve">Gestione del paziente protesizzato</t>
  </si>
  <si>
    <t xml:space="preserve">COSENZA Mario</t>
  </si>
  <si>
    <t xml:space="preserve">DET 385</t>
  </si>
  <si>
    <t xml:space="preserve">VALENTE Roberta </t>
  </si>
  <si>
    <t xml:space="preserve">S.C. Gastroenterologia</t>
  </si>
  <si>
    <t xml:space="preserve">SABATINO Antonio f.f.</t>
  </si>
  <si>
    <r>
      <rPr>
        <b val="true"/>
        <sz val="10"/>
        <rFont val="Verdana"/>
        <family val="2"/>
      </rPr>
      <t xml:space="preserve">s.s</t>
    </r>
    <r>
      <rPr>
        <sz val="10"/>
        <rFont val="Verdana"/>
        <family val="2"/>
      </rPr>
      <t xml:space="preserve">.</t>
    </r>
  </si>
  <si>
    <t xml:space="preserve">Epatologia</t>
  </si>
  <si>
    <t xml:space="preserve">RIZZUTI Leo Franco</t>
  </si>
  <si>
    <t xml:space="preserve">DEL 362</t>
  </si>
  <si>
    <t xml:space="preserve">Endoscopia operativa</t>
  </si>
  <si>
    <t xml:space="preserve">SABATINO Antonio</t>
  </si>
  <si>
    <t xml:space="preserve">DET 845</t>
  </si>
  <si>
    <t xml:space="preserve">Malattie infiammatorie intestinali</t>
  </si>
  <si>
    <t xml:space="preserve">PAESE Pietro</t>
  </si>
  <si>
    <t xml:space="preserve">DET 846</t>
  </si>
  <si>
    <t xml:space="preserve">Gestione dei pazienti in DH del Dipartimento di medicina</t>
  </si>
  <si>
    <t xml:space="preserve">MIGALDI Maria Pia 
 </t>
  </si>
  <si>
    <t xml:space="preserve">DET 847</t>
  </si>
  <si>
    <t xml:space="preserve">Trapianto di fegato e trattamento delle complicanze della cirrosi epatica</t>
  </si>
  <si>
    <t xml:space="preserve">DE MARCO Rosanna </t>
  </si>
  <si>
    <t xml:space="preserve">DET 797</t>
  </si>
  <si>
    <t xml:space="preserve">Patologia neoplastica del colon e lesioni precancerose</t>
  </si>
  <si>
    <t xml:space="preserve">ERBOSO Mario </t>
  </si>
  <si>
    <t xml:space="preserve">DET 798</t>
  </si>
  <si>
    <t xml:space="preserve">Patologia dell'ileo ed insufficienza intestinale cronica</t>
  </si>
  <si>
    <t xml:space="preserve">FRANCO Giusi </t>
  </si>
  <si>
    <t xml:space="preserve">DET 799</t>
  </si>
  <si>
    <t xml:space="preserve">Urgenze gastroenterologiche ed Endoscopia Bariatrica</t>
  </si>
  <si>
    <t xml:space="preserve">VERTA Mario </t>
  </si>
  <si>
    <t xml:space="preserve">DET 800</t>
  </si>
  <si>
    <t xml:space="preserve">LUPPINO Ileana</t>
  </si>
  <si>
    <t xml:space="preserve">CILONA Antonio </t>
  </si>
  <si>
    <t xml:space="preserve">SABATINO Giuseppe </t>
  </si>
  <si>
    <t xml:space="preserve">FONTE Giulia </t>
  </si>
  <si>
    <t xml:space="preserve">GALLO Gianpasquale </t>
  </si>
  <si>
    <t xml:space="preserve">CICERONE Clelia </t>
  </si>
  <si>
    <t xml:space="preserve">S.C. Geriatria</t>
  </si>
  <si>
    <t xml:space="preserve">FIMOGNARI FILIPPO</t>
  </si>
  <si>
    <t xml:space="preserve">Unità valutativa geriatrica per la continuità Ospedale-Territorio</t>
  </si>
  <si>
    <t xml:space="preserve">RICCI Consalvo</t>
  </si>
  <si>
    <t xml:space="preserve">DEL 129</t>
  </si>
  <si>
    <t xml:space="preserve">Ventilazione non invasiva dell'insufficienza respiratoria e terapia sub-intensiva del paziente geriatrico</t>
  </si>
  <si>
    <t xml:space="preserve">CUCCURULLO Olga</t>
  </si>
  <si>
    <t xml:space="preserve"> DET 704</t>
  </si>
  <si>
    <t xml:space="preserve">Cardio-Pneumologia Geriatrica</t>
  </si>
  <si>
    <t xml:space="preserve">CRISTIANO Giovanna</t>
  </si>
  <si>
    <t xml:space="preserve">DET 525</t>
  </si>
  <si>
    <t xml:space="preserve">Ultrasonografia internistico-geriatrica</t>
  </si>
  <si>
    <t xml:space="preserve">IORIO Claudio</t>
  </si>
  <si>
    <t xml:space="preserve">DET 521</t>
  </si>
  <si>
    <t xml:space="preserve">Ecocolordoppler vascolare e diagnostico</t>
  </si>
  <si>
    <t xml:space="preserve">RICCHIO Roberto</t>
  </si>
  <si>
    <t xml:space="preserve">DET 522</t>
  </si>
  <si>
    <t xml:space="preserve">Unità Valutativa di Alzheimer (UVA)</t>
  </si>
  <si>
    <t xml:space="preserve">RIZZO Massimo</t>
  </si>
  <si>
    <t xml:space="preserve">DET 524</t>
  </si>
  <si>
    <t xml:space="preserve">    </t>
  </si>
  <si>
    <t xml:space="preserve">BAMBARA Valentina </t>
  </si>
  <si>
    <t xml:space="preserve">S.C.  Ostetricia e Ginecologia</t>
  </si>
  <si>
    <t xml:space="preserve">MORELLI MICHELE </t>
  </si>
  <si>
    <t xml:space="preserve">Ostetricia e Patologia Ostetrica</t>
  </si>
  <si>
    <t xml:space="preserve">SICILIA Clemente</t>
  </si>
  <si>
    <t xml:space="preserve">DEL 354</t>
  </si>
  <si>
    <t xml:space="preserve">Laparoscopia Ginecologica </t>
  </si>
  <si>
    <t xml:space="preserve">SCORZA Eugenio</t>
  </si>
  <si>
    <t xml:space="preserve">DET 10</t>
  </si>
  <si>
    <t xml:space="preserve">COLPOSCOPIA E PATOLOGIA CERVICO VAGINALE</t>
  </si>
  <si>
    <t xml:space="preserve">MARZULLO Rossella</t>
  </si>
  <si>
    <t xml:space="preserve">DET 844</t>
  </si>
  <si>
    <t xml:space="preserve">Fisiopatologia della Gravidanza</t>
  </si>
  <si>
    <t xml:space="preserve">CARBONE Francesco</t>
  </si>
  <si>
    <t xml:space="preserve">DET 914</t>
  </si>
  <si>
    <t xml:space="preserve">Diagnosi prenatale e patologia gravidanza iniziale</t>
  </si>
  <si>
    <t xml:space="preserve">GAROFALO Massimo</t>
  </si>
  <si>
    <t xml:space="preserve">DET 834</t>
  </si>
  <si>
    <t xml:space="preserve">Endoscopia ginecologica</t>
  </si>
  <si>
    <t xml:space="preserve">ROMANO Maria Patrizia</t>
  </si>
  <si>
    <t xml:space="preserve">DET 835</t>
  </si>
  <si>
    <t xml:space="preserve">Ecografia Diagnostica Prenatale</t>
  </si>
  <si>
    <t xml:space="preserve">LA MARCA Norberto  </t>
  </si>
  <si>
    <t xml:space="preserve">DET 836</t>
  </si>
  <si>
    <t xml:space="preserve">Endoscopia oncologica ginecologica</t>
  </si>
  <si>
    <t xml:space="preserve">CERENZIA Giulia</t>
  </si>
  <si>
    <t xml:space="preserve">DET 837</t>
  </si>
  <si>
    <t xml:space="preserve">COSCO Carmen </t>
  </si>
  <si>
    <t xml:space="preserve">MOCCIARO Rita</t>
  </si>
  <si>
    <t xml:space="preserve">MANTUANO Maria Simona </t>
  </si>
  <si>
    <t xml:space="preserve">PAGLIUSO  M. Grazia </t>
  </si>
  <si>
    <t xml:space="preserve">CARIATI Giancarlo </t>
  </si>
  <si>
    <t xml:space="preserve">OPPEDISANO Rosa Maria  </t>
  </si>
  <si>
    <t xml:space="preserve">CARIATI Francesco </t>
  </si>
  <si>
    <t xml:space="preserve">GALLO Francesca </t>
  </si>
  <si>
    <t xml:space="preserve">NOTARO Ottavio </t>
  </si>
  <si>
    <t xml:space="preserve">S.C.      S.I.M.T.</t>
  </si>
  <si>
    <t xml:space="preserve">Dr.ZINNO Francesco </t>
  </si>
  <si>
    <t xml:space="preserve">Aferesi terapeutica </t>
  </si>
  <si>
    <t xml:space="preserve">TERZI Dario</t>
  </si>
  <si>
    <t xml:space="preserve">DEL 418</t>
  </si>
  <si>
    <t xml:space="preserve">Lavorazione e distribuzione intra ed inter-aziendale emocomponenti</t>
  </si>
  <si>
    <t xml:space="preserve">FILIPPELLI Emilio</t>
  </si>
  <si>
    <t xml:space="preserve">DET 578</t>
  </si>
  <si>
    <t xml:space="preserve">Sistema Gestione Qualità e qualificazione strumenti</t>
  </si>
  <si>
    <t xml:space="preserve">DE MARCO Loredana</t>
  </si>
  <si>
    <t xml:space="preserve">DET 577</t>
  </si>
  <si>
    <t xml:space="preserve">Donazione di sangue ed emocomponemti</t>
  </si>
  <si>
    <t xml:space="preserve">COSTABILE Aurelia </t>
  </si>
  <si>
    <t xml:space="preserve">DET 913</t>
  </si>
  <si>
    <t xml:space="preserve">Diagnosi e terapia della poliglobulia secondaria</t>
  </si>
  <si>
    <t xml:space="preserve">TERREMOTO Albano </t>
  </si>
  <si>
    <t xml:space="preserve">DET 568</t>
  </si>
  <si>
    <t xml:space="preserve">Patient Blood Management</t>
  </si>
  <si>
    <t xml:space="preserve">ORRICO F.sca </t>
  </si>
  <si>
    <t xml:space="preserve">DET 615</t>
  </si>
  <si>
    <t xml:space="preserve">Gestione emocomponenti ad uso non trasfusionale</t>
  </si>
  <si>
    <t xml:space="preserve">Argento Rosella Monica </t>
  </si>
  <si>
    <t xml:space="preserve">DET 616</t>
  </si>
  <si>
    <t xml:space="preserve">Franca REALE (sanitario)</t>
  </si>
  <si>
    <t xml:space="preserve">S.C. Laboratorio Analisi </t>
  </si>
  <si>
    <t xml:space="preserve">VACCARELLA SALVATORE </t>
  </si>
  <si>
    <t xml:space="preserve">Responsabile delle procedure di laboratorio e Risk Management</t>
  </si>
  <si>
    <t xml:space="preserve">FURGIUELE Giuseppina</t>
  </si>
  <si>
    <t xml:space="preserve">DET 662</t>
  </si>
  <si>
    <t xml:space="preserve">Responsabile della formazione e della sicurezza nel laboratorio</t>
  </si>
  <si>
    <t xml:space="preserve">IACONIANNI Giovanna</t>
  </si>
  <si>
    <t xml:space="preserve">DET 659</t>
  </si>
  <si>
    <t xml:space="preserve">Responsabile della qualità Pre-analitica e Post-analitica</t>
  </si>
  <si>
    <t xml:space="preserve">MAURO ANTONIO</t>
  </si>
  <si>
    <t xml:space="preserve">DET 676</t>
  </si>
  <si>
    <t xml:space="preserve">Responsabile della Privacy e dell'Anticorruzione</t>
  </si>
  <si>
    <t xml:space="preserve">RICIOPPO Leopoldo</t>
  </si>
  <si>
    <t xml:space="preserve">DET 660</t>
  </si>
  <si>
    <t xml:space="preserve">POCT Manager</t>
  </si>
  <si>
    <t xml:space="preserve">RITACCA Rossana</t>
  </si>
  <si>
    <t xml:space="preserve">DET 664</t>
  </si>
  <si>
    <t xml:space="preserve">Responsabile della qualità analitica</t>
  </si>
  <si>
    <t xml:space="preserve">STAMILE Elvira</t>
  </si>
  <si>
    <t xml:space="preserve">DET 665</t>
  </si>
  <si>
    <t xml:space="preserve">Responsabile aggiornamento motodologico e tecnologico</t>
  </si>
  <si>
    <t xml:space="preserve">ALBISANI Rosalba</t>
  </si>
  <si>
    <t xml:space="preserve">DET 661</t>
  </si>
  <si>
    <t xml:space="preserve">Gabriele QUALTIERI (sanitario)</t>
  </si>
  <si>
    <t xml:space="preserve">NACCARATO M. Concetta (sanitario)</t>
  </si>
  <si>
    <t xml:space="preserve">FILICE Stefania </t>
  </si>
  <si>
    <t xml:space="preserve">S.C.  Malattie infettive e tropicali</t>
  </si>
  <si>
    <t xml:space="preserve">Mastroianni Antonio </t>
  </si>
  <si>
    <t xml:space="preserve">Gestione diagnostico-terapeutica e del follow-up della Tubercolosi polmonare</t>
  </si>
  <si>
    <t xml:space="preserve">APUZZO Giovanni</t>
  </si>
  <si>
    <t xml:space="preserve"> DET 744</t>
  </si>
  <si>
    <t xml:space="preserve">Gestione clinica delle infezioni del SNC-Malattie infettive trasmesse da vettori</t>
  </si>
  <si>
    <t xml:space="preserve">DE SANTIS Salvatore</t>
  </si>
  <si>
    <t xml:space="preserve">DET 745</t>
  </si>
  <si>
    <t xml:space="preserve">Gestione del paziente con squilibri del metabolismo</t>
  </si>
  <si>
    <t xml:space="preserve">VANGELI Valeria </t>
  </si>
  <si>
    <t xml:space="preserve">DET 644</t>
  </si>
  <si>
    <t xml:space="preserve">GRECO Sonia </t>
  </si>
  <si>
    <t xml:space="preserve">CHIDICHIMO Luciana </t>
  </si>
  <si>
    <t xml:space="preserve">GUADAGNINO Giuliana </t>
  </si>
  <si>
    <t xml:space="preserve">S.C.Medicina e chirurgia di accettazione e Urgenza</t>
  </si>
  <si>
    <t xml:space="preserve">MITARITONNO Michele </t>
  </si>
  <si>
    <t xml:space="preserve"> OBI</t>
  </si>
  <si>
    <t xml:space="preserve">SCRIVANO Pietro</t>
  </si>
  <si>
    <t xml:space="preserve">DEL.359</t>
  </si>
  <si>
    <t xml:space="preserve">Accettazione Sanitaria Medica</t>
  </si>
  <si>
    <t xml:space="preserve">NAVA Plinio</t>
  </si>
  <si>
    <t xml:space="preserve">DET 434</t>
  </si>
  <si>
    <t xml:space="preserve">Valutazione dei pazienti con patologia internistica minore</t>
  </si>
  <si>
    <t xml:space="preserve">DE ROSE Maria</t>
  </si>
  <si>
    <t xml:space="preserve">Valutazione dei traumi minori</t>
  </si>
  <si>
    <t xml:space="preserve">VETERE Francesco</t>
  </si>
  <si>
    <t xml:space="preserve">DET 433</t>
  </si>
  <si>
    <t xml:space="preserve">Inquadramento e gestione del paziente traumatizzato</t>
  </si>
  <si>
    <t xml:space="preserve">MONTESANO Stefania </t>
  </si>
  <si>
    <t xml:space="preserve">DET 1171</t>
  </si>
  <si>
    <t xml:space="preserve">Gestione dello stress in pronto soccorso</t>
  </si>
  <si>
    <t xml:space="preserve">VIGNA Armando </t>
  </si>
  <si>
    <t xml:space="preserve">DET 1175</t>
  </si>
  <si>
    <t xml:space="preserve">Gestione del paziente politraumatizzato</t>
  </si>
  <si>
    <t xml:space="preserve">PERNA Rosa  </t>
  </si>
  <si>
    <t xml:space="preserve">DET 666</t>
  </si>
  <si>
    <t xml:space="preserve">Inquadramento e gestione del paziente con dispnea</t>
  </si>
  <si>
    <t xml:space="preserve">LUPO Maria Rosaria  </t>
  </si>
  <si>
    <t xml:space="preserve">DET 1170</t>
  </si>
  <si>
    <t xml:space="preserve">Gestione dei traumi in pronto soccorso</t>
  </si>
  <si>
    <t xml:space="preserve">NICOLO' Domenica</t>
  </si>
  <si>
    <t xml:space="preserve">DET 1164</t>
  </si>
  <si>
    <t xml:space="preserve">Gestione dei dismetabolismi</t>
  </si>
  <si>
    <t xml:space="preserve">SCARCELLO Giovanna </t>
  </si>
  <si>
    <t xml:space="preserve">DET 1165</t>
  </si>
  <si>
    <t xml:space="preserve">VIGGIANI PAOLA </t>
  </si>
  <si>
    <t xml:space="preserve">MESSINEO Federica </t>
  </si>
  <si>
    <t xml:space="preserve">FISCHETTI Lucia </t>
  </si>
  <si>
    <t xml:space="preserve">GABRIELE Carmine </t>
  </si>
  <si>
    <t xml:space="preserve">MILETO Ivana </t>
  </si>
  <si>
    <t xml:space="preserve">FORTE Piero </t>
  </si>
  <si>
    <t xml:space="preserve">Greco Ivana </t>
  </si>
  <si>
    <t xml:space="preserve">MANCUSO Vincenza </t>
  </si>
  <si>
    <t xml:space="preserve">MAZZA Angela </t>
  </si>
  <si>
    <t xml:space="preserve">S.C. Medicina Generale “Valentini”</t>
  </si>
  <si>
    <t xml:space="preserve">BOVA Carlo </t>
  </si>
  <si>
    <t xml:space="preserve">Unità di medicina interna a indirizzo di diagnostica strumentale</t>
  </si>
  <si>
    <t xml:space="preserve">BALSANO Mario</t>
  </si>
  <si>
    <t xml:space="preserve">DEL 560</t>
  </si>
  <si>
    <t xml:space="preserve">Malattie endocrine e del ricambio</t>
  </si>
  <si>
    <t xml:space="preserve">CERSOSIMO Giuseppe</t>
  </si>
  <si>
    <t xml:space="preserve">DEL 542</t>
  </si>
  <si>
    <t xml:space="preserve">Diagnostica e terapia dell'ipertensione arteriosa sistemica</t>
  </si>
  <si>
    <t xml:space="preserve">CHIAPPETTA Pietro</t>
  </si>
  <si>
    <t xml:space="preserve">DEL 610</t>
  </si>
  <si>
    <t xml:space="preserve">Reumatologia</t>
  </si>
  <si>
    <t xml:space="preserve">PELLEGRINI Roberta</t>
  </si>
  <si>
    <t xml:space="preserve">DET 183</t>
  </si>
  <si>
    <t xml:space="preserve">Gestione  dell'Aterogenesi accelerata e rischio  cardiovascolare  </t>
  </si>
  <si>
    <t xml:space="preserve">SPAGNUOLO Vitaliano</t>
  </si>
  <si>
    <t xml:space="preserve">DET 182</t>
  </si>
  <si>
    <t xml:space="preserve">Implementazione delle strategie per la sicurezza clinica </t>
  </si>
  <si>
    <t xml:space="preserve">DE VUONO Andrea </t>
  </si>
  <si>
    <t xml:space="preserve">DET 424</t>
  </si>
  <si>
    <t xml:space="preserve">Valutazione geriatrica e dimissioni protette</t>
  </si>
  <si>
    <t xml:space="preserve">RUFFOLO Carlo</t>
  </si>
  <si>
    <t xml:space="preserve">DET 229</t>
  </si>
  <si>
    <t xml:space="preserve">Studio delle malattie gastroenterologiche e diagnostica endoscopica</t>
  </si>
  <si>
    <t xml:space="preserve">MALETTA Maria</t>
  </si>
  <si>
    <t xml:space="preserve">DET 232</t>
  </si>
  <si>
    <t xml:space="preserve">Studio della cirrosi epatica  e malattie epatobiliari</t>
  </si>
  <si>
    <t xml:space="preserve">PIETRANTONI Antonella</t>
  </si>
  <si>
    <t xml:space="preserve">DET 231</t>
  </si>
  <si>
    <t xml:space="preserve">Valutazione e programmazione protocolli pazienti diabetici</t>
  </si>
  <si>
    <t xml:space="preserve">LA ROSA Giuseppe </t>
  </si>
  <si>
    <t xml:space="preserve">DET 233</t>
  </si>
  <si>
    <t xml:space="preserve">Malattie della tiroide e delle  paratiroidi</t>
  </si>
  <si>
    <t xml:space="preserve">ROMANO Roberto</t>
  </si>
  <si>
    <t xml:space="preserve">DET 230</t>
  </si>
  <si>
    <t xml:space="preserve">Obesità ed alterazioni del metabolismo lipidico</t>
  </si>
  <si>
    <t xml:space="preserve">TALARICO Ida Rosanna</t>
  </si>
  <si>
    <t xml:space="preserve">DET 227</t>
  </si>
  <si>
    <t xml:space="preserve">Gestione degli Squilibri glucometabolici</t>
  </si>
  <si>
    <t xml:space="preserve">D'Orrico Benedetta </t>
  </si>
  <si>
    <t xml:space="preserve">DET 1166</t>
  </si>
  <si>
    <t xml:space="preserve">Urgenze Metaboliche</t>
  </si>
  <si>
    <t xml:space="preserve">CALCATERRA Rossana </t>
  </si>
  <si>
    <t xml:space="preserve">DET 426</t>
  </si>
  <si>
    <t xml:space="preserve">RUVIO Martina </t>
  </si>
  <si>
    <t xml:space="preserve">FIASCHI Elio Maria </t>
  </si>
  <si>
    <t xml:space="preserve">DE MORELLI Gianluca </t>
  </si>
  <si>
    <t xml:space="preserve">Cardiologia nucleare</t>
  </si>
  <si>
    <t xml:space="preserve">CARDEI Stefania</t>
  </si>
  <si>
    <t xml:space="preserve">DET 94</t>
  </si>
  <si>
    <t xml:space="preserve">Endocrinologia e terapia medico- nucleare</t>
  </si>
  <si>
    <t xml:space="preserve">LANZILLOTTA Antonio</t>
  </si>
  <si>
    <t xml:space="preserve">DET 95</t>
  </si>
  <si>
    <t xml:space="preserve">Oncologia e pediatria nucleare</t>
  </si>
  <si>
    <t xml:space="preserve">TAVOLARO Rosanna</t>
  </si>
  <si>
    <t xml:space="preserve">DET 96</t>
  </si>
  <si>
    <t xml:space="preserve">TOTEDA Maria </t>
  </si>
  <si>
    <t xml:space="preserve">LEPORACE Mario </t>
  </si>
  <si>
    <t xml:space="preserve">CALABRIA Ferdinando </t>
  </si>
  <si>
    <t xml:space="preserve">Robert TENUTA (sanitario)</t>
  </si>
  <si>
    <t xml:space="preserve">Microbiologia molecolare e Diagnostica infezioni materno infantile</t>
  </si>
  <si>
    <t xml:space="preserve">GRECO Francesca</t>
  </si>
  <si>
    <t xml:space="preserve">DEL 117</t>
  </si>
  <si>
    <t xml:space="preserve">Diagnostica sieroimmunologica delle malattie allergiche, oncologiche e citofluorimetria infettivologica.Accettazione ambulatoriale esterna</t>
  </si>
  <si>
    <t xml:space="preserve">CARUSO Roberto</t>
  </si>
  <si>
    <t xml:space="preserve"> DET 828</t>
  </si>
  <si>
    <t xml:space="preserve">Sieroimmunologia virologica e diagnostica delle infezioni genito-urinarie</t>
  </si>
  <si>
    <t xml:space="preserve">NAPOLITANO Marcello</t>
  </si>
  <si>
    <t xml:space="preserve">DEL  479</t>
  </si>
  <si>
    <t xml:space="preserve">Daniela PERUGINI (sanitario)</t>
  </si>
  <si>
    <t xml:space="preserve">DODARO Saveria (sanitario </t>
  </si>
  <si>
    <t xml:space="preserve">S.C. Nefrologia e dialisi  abilitata al  trapianto</t>
  </si>
  <si>
    <t xml:space="preserve">BONOFIGLIO RENZO</t>
  </si>
  <si>
    <t xml:space="preserve">s. s.</t>
  </si>
  <si>
    <t xml:space="preserve">Nefrologia e dialisi pediatrica</t>
  </si>
  <si>
    <t xml:space="preserve">PAPALIA Teresa</t>
  </si>
  <si>
    <t xml:space="preserve"> DEL 539</t>
  </si>
  <si>
    <t xml:space="preserve">Dialisi critica</t>
  </si>
  <si>
    <t xml:space="preserve">GAGLIARDI Gianmanlio</t>
  </si>
  <si>
    <t xml:space="preserve">Dialisi peritoneale</t>
  </si>
  <si>
    <t xml:space="preserve">MOLLICA Agata</t>
  </si>
  <si>
    <t xml:space="preserve">DET 417</t>
  </si>
  <si>
    <t xml:space="preserve">Farmacoeconomia e monitoraggio centri di costo</t>
  </si>
  <si>
    <t xml:space="preserve">TOSTI Francesco</t>
  </si>
  <si>
    <t xml:space="preserve">DET 420</t>
  </si>
  <si>
    <t xml:space="preserve">Ecografia ed eco-doppler rene e vie urinarie</t>
  </si>
  <si>
    <t xml:space="preserve">MOLLICA Francesco</t>
  </si>
  <si>
    <t xml:space="preserve">DET 422</t>
  </si>
  <si>
    <t xml:space="preserve">Gestione, monitoraggio e prevenzione delle complicanze infettive e  dei Cateteri venosi Centrali (CVC)</t>
  </si>
  <si>
    <t xml:space="preserve">FALBO Enrica asp. Dal 24.2.19 al 29.02.2020</t>
  </si>
  <si>
    <t xml:space="preserve"> DET 637</t>
  </si>
  <si>
    <t xml:space="preserve">Amiloidosi-Discrasie Immunocitiche e rene</t>
  </si>
  <si>
    <t xml:space="preserve">GRECO Rosita </t>
  </si>
  <si>
    <t xml:space="preserve">DET 703</t>
  </si>
  <si>
    <t xml:space="preserve">Allestimento e monitoraggio Fistole Artero Venose</t>
  </si>
  <si>
    <t xml:space="preserve">SENATORE Massimo</t>
  </si>
  <si>
    <t xml:space="preserve"> DET 349</t>
  </si>
  <si>
    <t xml:space="preserve">LEONE F.sca </t>
  </si>
  <si>
    <t xml:space="preserve">GIGLIOTTI Paolo </t>
  </si>
  <si>
    <t xml:space="preserve">PRESTA Pierangela </t>
  </si>
  <si>
    <t xml:space="preserve">TALARICO Roberta </t>
  </si>
  <si>
    <t xml:space="preserve">MASELLI Francesca </t>
  </si>
  <si>
    <t xml:space="preserve">IORIO Fiorella </t>
  </si>
  <si>
    <t xml:space="preserve">DI VILIO Rosalba </t>
  </si>
  <si>
    <t xml:space="preserve">S.C. Neonatologia con T.I.N.</t>
  </si>
  <si>
    <t xml:space="preserve">GIANFRANCO SCARPELLI </t>
  </si>
  <si>
    <t xml:space="preserve">Ecografia, neonatale-pediatrica e RM neonatale. Nutrizione parenterale e gestione accessi venosi vascolari complessi.TIN</t>
  </si>
  <si>
    <t xml:space="preserve">SALVIA Maria Antonia</t>
  </si>
  <si>
    <t xml:space="preserve">DET 668</t>
  </si>
  <si>
    <t xml:space="preserve">Organizzazione e gestione STEN (servizio di trasporto in emergenza del neonato), malattie endocrino-metaboliche, infezioni e connatali, organizzazione e gestione delle attività ambulatoriali, verifica e controllo materiale di consumo</t>
  </si>
  <si>
    <t xml:space="preserve">CONTALDO Antonio</t>
  </si>
  <si>
    <t xml:space="preserve">DET  912</t>
  </si>
  <si>
    <t xml:space="preserve">follow-up neuromotorio del neonato pretermine ed a rischio- neuroelettrofisiologia e patologia neurologica-TIN</t>
  </si>
  <si>
    <t xml:space="preserve">COSTABILE Carmine Deni</t>
  </si>
  <si>
    <t xml:space="preserve">DET 677</t>
  </si>
  <si>
    <t xml:space="preserve">Nido, screening neonatali, infezioni connatali, promozione del latte materno</t>
  </si>
  <si>
    <t xml:space="preserve">FRANGELLA Emma</t>
  </si>
  <si>
    <t xml:space="preserve">Accoglienza genitori  e care  neonatale - Patologia cronica-Gestione cartelle cliniche SDO-DRG-TIN</t>
  </si>
  <si>
    <t xml:space="preserve">RAMUNDO Maria Raffaella</t>
  </si>
  <si>
    <t xml:space="preserve">DET 667</t>
  </si>
  <si>
    <t xml:space="preserve">Follow-up neuromotorio del neonato pretermine ed a rischio-Gastroenterologia neonatale-TIN-Screening uditivo neonatale</t>
  </si>
  <si>
    <t xml:space="preserve">BOSCARELLI Giuseppe </t>
  </si>
  <si>
    <t xml:space="preserve">Follow-up neuro-motorio del neonato pretermine ed a rischio- Neuroelettrofisiologia e patologia neurologica neonatale-Patologia genetico/Malformativa-TIN-Screening uditivo neonatale</t>
  </si>
  <si>
    <t xml:space="preserve">PINGITORE Giuliana </t>
  </si>
  <si>
    <t xml:space="preserve">DET 238</t>
  </si>
  <si>
    <t xml:space="preserve">Ecografia addome-Patologia respiratoria-TIN-Patologia Genetico/Malformativa-Care neonatale-Screening uditivo neonatale</t>
  </si>
  <si>
    <t xml:space="preserve">DISTILO Antonietta </t>
  </si>
  <si>
    <t xml:space="preserve">Ecografia cerebrale e RM Neonatale-Patologia Genetica/Malformativa-Gastroenterologia neonatale-TIN</t>
  </si>
  <si>
    <t xml:space="preserve">BONANNO Elvira </t>
  </si>
  <si>
    <t xml:space="preserve">DET 886</t>
  </si>
  <si>
    <t xml:space="preserve">Ecografia neonatale- pediatrica-Patologia respiratoria-TIN-Care neonatale</t>
  </si>
  <si>
    <t xml:space="preserve">NIGRO Gabriella</t>
  </si>
  <si>
    <t xml:space="preserve">DET 236</t>
  </si>
  <si>
    <t xml:space="preserve">MORRONE F.sco</t>
  </si>
  <si>
    <t xml:space="preserve">COMITO Valentina </t>
  </si>
  <si>
    <t xml:space="preserve">ALTOMARE Federica </t>
  </si>
  <si>
    <t xml:space="preserve">GRISOLIA Michele </t>
  </si>
  <si>
    <t xml:space="preserve">S.C. Neurologia (con stroke unit di II livello)</t>
  </si>
  <si>
    <t xml:space="preserve">PETRONE ALFREDO </t>
  </si>
  <si>
    <t xml:space="preserve">Stroke Unit</t>
  </si>
  <si>
    <t xml:space="preserve">STANCATI Furio</t>
  </si>
  <si>
    <t xml:space="preserve">DEL 262</t>
  </si>
  <si>
    <t xml:space="preserve">Neurofisiopatologia ed epilessia</t>
  </si>
  <si>
    <t xml:space="preserve">RIZZUTO Stefano</t>
  </si>
  <si>
    <t xml:space="preserve">DET 207</t>
  </si>
  <si>
    <t xml:space="preserve">Malattie celebro vascolari e neurosonologia</t>
  </si>
  <si>
    <t xml:space="preserve">SINISCALCHI Antonio</t>
  </si>
  <si>
    <t xml:space="preserve">DET 205</t>
  </si>
  <si>
    <t xml:space="preserve">Cefalee e algie facciali </t>
  </si>
  <si>
    <t xml:space="preserve">PISANI Ermanno</t>
  </si>
  <si>
    <t xml:space="preserve">DET 204</t>
  </si>
  <si>
    <t xml:space="preserve">Linee Guida e percorsi Diagnostici-Terapeutici in neurologia </t>
  </si>
  <si>
    <t xml:space="preserve">PUGLIESE Pierfrancesco </t>
  </si>
  <si>
    <t xml:space="preserve">DET 641</t>
  </si>
  <si>
    <t xml:space="preserve">Malattie rare neurologiche </t>
  </si>
  <si>
    <t xml:space="preserve">GAUDIANO Carmen </t>
  </si>
  <si>
    <t xml:space="preserve">DET 640</t>
  </si>
  <si>
    <t xml:space="preserve">Ictus Criptogenetici e giovanili</t>
  </si>
  <si>
    <t xml:space="preserve">CONDURSO Rosaria </t>
  </si>
  <si>
    <t xml:space="preserve">DET 922</t>
  </si>
  <si>
    <t xml:space="preserve">DEL GIUDICE F.sco </t>
  </si>
  <si>
    <t xml:space="preserve">LUPO Angela  </t>
  </si>
  <si>
    <t xml:space="preserve">CURCIO Maria </t>
  </si>
  <si>
    <t xml:space="preserve">S.C. Neurochirurgia</t>
  </si>
  <si>
    <t xml:space="preserve">AIELLO Salvatore  </t>
  </si>
  <si>
    <t xml:space="preserve">Endoscopia cerebrale</t>
  </si>
  <si>
    <t xml:space="preserve">VALENTE Vinicio</t>
  </si>
  <si>
    <t xml:space="preserve">DEL 108</t>
  </si>
  <si>
    <t xml:space="preserve">Neurochirurgia endoscopica</t>
  </si>
  <si>
    <t xml:space="preserve">DE ROSE Francesco</t>
  </si>
  <si>
    <t xml:space="preserve">Neurochirurgia del sistema nervoso periferico</t>
  </si>
  <si>
    <t xml:space="preserve">QUAGLIETTA Paolo</t>
  </si>
  <si>
    <t xml:space="preserve">Gestione dei traumi cranici</t>
  </si>
  <si>
    <t xml:space="preserve">MOROSINI Francesco</t>
  </si>
  <si>
    <t xml:space="preserve">DET 742</t>
  </si>
  <si>
    <t xml:space="preserve">S.S.</t>
  </si>
  <si>
    <t xml:space="preserve">Neurosonologia</t>
  </si>
  <si>
    <t xml:space="preserve">TROISI Francesco</t>
  </si>
  <si>
    <t xml:space="preserve">DET 740</t>
  </si>
  <si>
    <t xml:space="preserve">Neurochirurgia Infantile</t>
  </si>
  <si>
    <t xml:space="preserve">PERINO Florence Anna</t>
  </si>
  <si>
    <t xml:space="preserve">DET 741</t>
  </si>
  <si>
    <t xml:space="preserve">Epidemiologia-Studio tumori cerebrali Regione Calabria</t>
  </si>
  <si>
    <t xml:space="preserve">LENTINI Angelo Michele</t>
  </si>
  <si>
    <t xml:space="preserve">DET 743</t>
  </si>
  <si>
    <t xml:space="preserve">DE ROSE Marisa  </t>
  </si>
  <si>
    <t xml:space="preserve">S.C. Neuroradiologia</t>
  </si>
  <si>
    <t xml:space="preserve">AUTERI WILLIAM </t>
  </si>
  <si>
    <t xml:space="preserve">DEL 360</t>
  </si>
  <si>
    <t xml:space="preserve">Neuroradiologia interventistica</t>
  </si>
  <si>
    <t xml:space="preserve">SILVAGNI Umberto</t>
  </si>
  <si>
    <t xml:space="preserve">DEL 513</t>
  </si>
  <si>
    <t xml:space="preserve">Neuroradiologia pediatrica</t>
  </si>
  <si>
    <t xml:space="preserve">VENTURA Patrizia</t>
  </si>
  <si>
    <t xml:space="preserve">Del 85</t>
  </si>
  <si>
    <t xml:space="preserve">Diagnostica della patologia di interesse ematologico e della Sostanza Bianca</t>
  </si>
  <si>
    <t xml:space="preserve">DE VUONO Giuseppe</t>
  </si>
  <si>
    <t xml:space="preserve">DET 670</t>
  </si>
  <si>
    <t xml:space="preserve">Neuroradiologia diagnostica della patologia degenerativa e neoplastica con utilizzo di tecniche di imaging avanzate</t>
  </si>
  <si>
    <t xml:space="preserve">VALENTINI Sergio</t>
  </si>
  <si>
    <t xml:space="preserve">DET 678</t>
  </si>
  <si>
    <t xml:space="preserve">Imaging dell'epilessia</t>
  </si>
  <si>
    <t xml:space="preserve">PULITO Maria Maddalena</t>
  </si>
  <si>
    <t xml:space="preserve">DET 671</t>
  </si>
  <si>
    <t xml:space="preserve">Diagnostica neurotraumatologica</t>
  </si>
  <si>
    <t xml:space="preserve">LENTIDORO Valter</t>
  </si>
  <si>
    <t xml:space="preserve">DET 864</t>
  </si>
  <si>
    <t xml:space="preserve">Diagnostica neurovascolare</t>
  </si>
  <si>
    <t xml:space="preserve">DI BENEDETTO Olindo</t>
  </si>
  <si>
    <t xml:space="preserve">DET 1097</t>
  </si>
  <si>
    <t xml:space="preserve">PERROTTA Paolo </t>
  </si>
  <si>
    <t xml:space="preserve">CRISPINO Emanuela Santina </t>
  </si>
  <si>
    <t xml:space="preserve">BELSITO Irene  </t>
  </si>
  <si>
    <t xml:space="preserve">S.C. Oculistica e banca degli occhi</t>
  </si>
  <si>
    <t xml:space="preserve">FAVA Pierluigi </t>
  </si>
  <si>
    <t xml:space="preserve">Gestione ambulatoriale, medica e parachirurgica della retinopatia diabetica e delle vasculopatie retiniche</t>
  </si>
  <si>
    <t xml:space="preserve">PERRONE Alessandro</t>
  </si>
  <si>
    <t xml:space="preserve">DET 1130</t>
  </si>
  <si>
    <t xml:space="preserve">Oftalmologia Pediatrica</t>
  </si>
  <si>
    <t xml:space="preserve">TORTORELLA Alessandro</t>
  </si>
  <si>
    <t xml:space="preserve">DET 875</t>
  </si>
  <si>
    <t xml:space="preserve">Banca occhi e chirurgia della cornea</t>
  </si>
  <si>
    <t xml:space="preserve">CALABRO' Giuseppe</t>
  </si>
  <si>
    <t xml:space="preserve">DET 870</t>
  </si>
  <si>
    <t xml:space="preserve">Chirurgia vitreo-retinica e retina medica</t>
  </si>
  <si>
    <t xml:space="preserve">IACONO Giovanni</t>
  </si>
  <si>
    <t xml:space="preserve">DET 872</t>
  </si>
  <si>
    <t xml:space="preserve">Chirurgia refrattiva ed orbito-palpebrale</t>
  </si>
  <si>
    <t xml:space="preserve">SINICROPI Sabrina</t>
  </si>
  <si>
    <t xml:space="preserve"> DET 924</t>
  </si>
  <si>
    <t xml:space="preserve">MANCUSO Annalisa (Biologa)</t>
  </si>
  <si>
    <r>
      <rPr>
        <b val="true"/>
        <u val="single"/>
        <sz val="10"/>
        <rFont val="Verdana"/>
        <family val="2"/>
      </rPr>
      <t xml:space="preserve">S.C. Odontoiatria e Stomatologia</t>
    </r>
    <r>
      <rPr>
        <b val="true"/>
        <sz val="10"/>
        <rFont val="Verdana"/>
        <family val="2"/>
      </rPr>
      <t xml:space="preserve"> </t>
    </r>
  </si>
  <si>
    <t xml:space="preserve">LOIZZO Simona  </t>
  </si>
  <si>
    <t xml:space="preserve">Chirurgia odontoiatrica</t>
  </si>
  <si>
    <t xml:space="preserve">COZZA Antonio Dario</t>
  </si>
  <si>
    <t xml:space="preserve"> DET 848</t>
  </si>
  <si>
    <t xml:space="preserve">Traumatologia chirurgica del massiccio facciale</t>
  </si>
  <si>
    <t xml:space="preserve">CASSANO Pompeo</t>
  </si>
  <si>
    <t xml:space="preserve">DET 863</t>
  </si>
  <si>
    <t xml:space="preserve">BALLESIO Ilaria </t>
  </si>
  <si>
    <t xml:space="preserve">CONFORTI Serafino f.f.</t>
  </si>
  <si>
    <t xml:space="preserve">Continuità assistenziale post-trattamento</t>
  </si>
  <si>
    <t xml:space="preserve">DEL 134</t>
  </si>
  <si>
    <t xml:space="preserve">PDTA e letti ad alta complessità</t>
  </si>
  <si>
    <t xml:space="preserve">MASTROIANNI Candida</t>
  </si>
  <si>
    <t xml:space="preserve">Gestione delle relazioni di tipo informatico</t>
  </si>
  <si>
    <t xml:space="preserve">DE SIMONE Loredana</t>
  </si>
  <si>
    <t xml:space="preserve">DET 114</t>
  </si>
  <si>
    <t xml:space="preserve">Studio dei tumori nei giovani</t>
  </si>
  <si>
    <t xml:space="preserve">FILICE Aldo</t>
  </si>
  <si>
    <t xml:space="preserve">DET 115</t>
  </si>
  <si>
    <t xml:space="preserve">Studio dei tumori rari</t>
  </si>
  <si>
    <t xml:space="preserve">ROVITO Antonio Luigi</t>
  </si>
  <si>
    <t xml:space="preserve">DET 116</t>
  </si>
  <si>
    <t xml:space="preserve">Tumori femminili, prevenzione, diagnosi e trattamenti integrati</t>
  </si>
  <si>
    <t xml:space="preserve">BIAMONTE Rosalbino</t>
  </si>
  <si>
    <t xml:space="preserve">DET 113</t>
  </si>
  <si>
    <t xml:space="preserve">Day hospital oncologico</t>
  </si>
  <si>
    <t xml:space="preserve">LIGUORI Virginia </t>
  </si>
  <si>
    <t xml:space="preserve">DET 117</t>
  </si>
  <si>
    <t xml:space="preserve">Tumori della prostata e relativo PDTA</t>
  </si>
  <si>
    <t xml:space="preserve">MANFREDI Caterina</t>
  </si>
  <si>
    <t xml:space="preserve">DET 480</t>
  </si>
  <si>
    <t xml:space="preserve">Sarcomi e Gestione Rete Calabrese Tumori Rari (ReCaTuR)</t>
  </si>
  <si>
    <t xml:space="preserve">TURANO Salvatore </t>
  </si>
  <si>
    <t xml:space="preserve">DET 481</t>
  </si>
  <si>
    <t xml:space="preserve">Studi clinici e carcinima del polmone</t>
  </si>
  <si>
    <t xml:space="preserve">INFUSINO Stefania </t>
  </si>
  <si>
    <t xml:space="preserve">DET 731</t>
  </si>
  <si>
    <t xml:space="preserve">MINARDI Stefano </t>
  </si>
  <si>
    <t xml:space="preserve">S.C. Ortopedia e Traumatologia</t>
  </si>
  <si>
    <t xml:space="preserve">CIPPARRONE Gualtiero  </t>
  </si>
  <si>
    <t xml:space="preserve">Chirurgia della mano e microchirurgia</t>
  </si>
  <si>
    <t xml:space="preserve">GRECO Gregorio</t>
  </si>
  <si>
    <t xml:space="preserve">DEL 15</t>
  </si>
  <si>
    <t xml:space="preserve">Tecniche di fissazione esterna</t>
  </si>
  <si>
    <t xml:space="preserve">SCANGA Eugenio </t>
  </si>
  <si>
    <t xml:space="preserve">DET 1139</t>
  </si>
  <si>
    <t xml:space="preserve">Trattamento delle condropatie con fattori di crescita piastrinici autologhi</t>
  </si>
  <si>
    <t xml:space="preserve">CRESCIBENE Antonio </t>
  </si>
  <si>
    <t xml:space="preserve">DET 973</t>
  </si>
  <si>
    <t xml:space="preserve">Prevenzione e trattamento delle fratture da fragilità</t>
  </si>
  <si>
    <t xml:space="preserve">MARTIRE F.sco </t>
  </si>
  <si>
    <t xml:space="preserve">DET 972</t>
  </si>
  <si>
    <t xml:space="preserve">Tecniche di chirurgia della spalla</t>
  </si>
  <si>
    <t xml:space="preserve">CRISTIANO Alessio </t>
  </si>
  <si>
    <t xml:space="preserve">DET 881</t>
  </si>
  <si>
    <t xml:space="preserve">Tecniche di chirurgia artroscopica del ginocchio</t>
  </si>
  <si>
    <t xml:space="preserve">GENTILE Gaetano </t>
  </si>
  <si>
    <t xml:space="preserve">DET 736</t>
  </si>
  <si>
    <t xml:space="preserve">Gestione e supervisione delle attività di P.S. in campo ortopedico</t>
  </si>
  <si>
    <t xml:space="preserve">COVELLI Felice </t>
  </si>
  <si>
    <t xml:space="preserve">DET 855</t>
  </si>
  <si>
    <t xml:space="preserve">Ortogeriatria</t>
  </si>
  <si>
    <t xml:space="preserve">NARDI Lara</t>
  </si>
  <si>
    <t xml:space="preserve"> DET 406</t>
  </si>
  <si>
    <t xml:space="preserve">CUNDARI Arcangela  </t>
  </si>
  <si>
    <t xml:space="preserve">GUZZI Pasquale </t>
  </si>
  <si>
    <t xml:space="preserve">VENA Giuseppe   </t>
  </si>
  <si>
    <t xml:space="preserve">S.C. Otorinolaringoiatria</t>
  </si>
  <si>
    <t xml:space="preserve">MERANDA Roberto f.f.</t>
  </si>
  <si>
    <t xml:space="preserve">Diagnosi e Trattamento delle roncopatie</t>
  </si>
  <si>
    <t xml:space="preserve">LANZA Stefano</t>
  </si>
  <si>
    <t xml:space="preserve">DET 281</t>
  </si>
  <si>
    <t xml:space="preserve">Chirurgia oncologica della testa e del collo</t>
  </si>
  <si>
    <t xml:space="preserve">MERANDA Roberto</t>
  </si>
  <si>
    <t xml:space="preserve">DET 282</t>
  </si>
  <si>
    <t xml:space="preserve">Chirurgia endoscopica del naso e dei seni paranasali</t>
  </si>
  <si>
    <t xml:space="preserve">ROMEI BUGLIARI Domenico</t>
  </si>
  <si>
    <t xml:space="preserve">DET 287</t>
  </si>
  <si>
    <t xml:space="preserve">Diagnostica endoscopica in ORL</t>
  </si>
  <si>
    <t xml:space="preserve">GAGLIARDI Vincenzo</t>
  </si>
  <si>
    <t xml:space="preserve"> DET 440</t>
  </si>
  <si>
    <t xml:space="preserve">Microchirurgia dell'orecchio</t>
  </si>
  <si>
    <t xml:space="preserve">FUCILE Stefano</t>
  </si>
  <si>
    <t xml:space="preserve"> DET 148</t>
  </si>
  <si>
    <t xml:space="preserve">Chirurgia Laser in ORL</t>
  </si>
  <si>
    <t xml:space="preserve">PELLEGRINO Alessandro </t>
  </si>
  <si>
    <t xml:space="preserve"> DET 1253</t>
  </si>
  <si>
    <t xml:space="preserve">DE SANTIS Sante  </t>
  </si>
  <si>
    <t xml:space="preserve">SPERLI' DOMENICO </t>
  </si>
  <si>
    <t xml:space="preserve">Diabetologia pediatrica</t>
  </si>
  <si>
    <t xml:space="preserve">DE MARCO Rosaria </t>
  </si>
  <si>
    <t xml:space="preserve">DEL 245</t>
  </si>
  <si>
    <t xml:space="preserve">Day hospital pediatrico</t>
  </si>
  <si>
    <t xml:space="preserve">DODARO Natale</t>
  </si>
  <si>
    <t xml:space="preserve">DEL 96</t>
  </si>
  <si>
    <t xml:space="preserve">Oncoematologia pediatrica</t>
  </si>
  <si>
    <t xml:space="preserve">CARPINO Luigi</t>
  </si>
  <si>
    <t xml:space="preserve">DET 574</t>
  </si>
  <si>
    <t xml:space="preserve">Terapia del dolore e cure palliative in pediatria</t>
  </si>
  <si>
    <t xml:space="preserve">LO BELLO Carmela</t>
  </si>
  <si>
    <t xml:space="preserve">DET 573</t>
  </si>
  <si>
    <t xml:space="preserve">Follow-up oncoematologico</t>
  </si>
  <si>
    <t xml:space="preserve">ROSSI Clementina</t>
  </si>
  <si>
    <t xml:space="preserve">DET 569</t>
  </si>
  <si>
    <t xml:space="preserve">Broncopneumologia ed allergologia pediatrica</t>
  </si>
  <si>
    <t xml:space="preserve">PALERMO AnnaFranca</t>
  </si>
  <si>
    <t xml:space="preserve"> DET 710</t>
  </si>
  <si>
    <t xml:space="preserve">Reumatologia Pediatrica</t>
  </si>
  <si>
    <t xml:space="preserve">NERI Marianna </t>
  </si>
  <si>
    <t xml:space="preserve"> DET 329</t>
  </si>
  <si>
    <t xml:space="preserve">Endocrinologia pediatrica</t>
  </si>
  <si>
    <t xml:space="preserve">CAMODECA Rosanna </t>
  </si>
  <si>
    <t xml:space="preserve"> DET 330</t>
  </si>
  <si>
    <t xml:space="preserve">Disturbi respiratori del sonno (OSASA e non ) dell'età evolutiva</t>
  </si>
  <si>
    <t xml:space="preserve">AMBROSIO Rosa </t>
  </si>
  <si>
    <t xml:space="preserve"> DET 327</t>
  </si>
  <si>
    <t xml:space="preserve">Ematologia non oncologica dell'età evolutiva</t>
  </si>
  <si>
    <t xml:space="preserve">DEMECA Angela </t>
  </si>
  <si>
    <t xml:space="preserve"> DET 328</t>
  </si>
  <si>
    <t xml:space="preserve">Genetica Clinica</t>
  </si>
  <si>
    <t xml:space="preserve">RUSSO Bambina </t>
  </si>
  <si>
    <t xml:space="preserve"> DET 709</t>
  </si>
  <si>
    <t xml:space="preserve">PERRONE Sabrina  </t>
  </si>
  <si>
    <t xml:space="preserve">MADARENA Elisa </t>
  </si>
  <si>
    <t xml:space="preserve">S.C. Pneumologia</t>
  </si>
  <si>
    <t xml:space="preserve">PETRONE Albino </t>
  </si>
  <si>
    <t xml:space="preserve">Allergologia </t>
  </si>
  <si>
    <t xml:space="preserve">CASTELLANO Francesco</t>
  </si>
  <si>
    <t xml:space="preserve">DEL 167</t>
  </si>
  <si>
    <t xml:space="preserve">Interstiziopatie e patologie immunologiche apparato respiratorio</t>
  </si>
  <si>
    <t xml:space="preserve">ALBI Fabrizio Antonio</t>
  </si>
  <si>
    <t xml:space="preserve">DET 849</t>
  </si>
  <si>
    <t xml:space="preserve">Monitoraggio nella insufficienza respiratoria in ventiloterapia non invasiva</t>
  </si>
  <si>
    <t xml:space="preserve">SCARPELLI Enrico</t>
  </si>
  <si>
    <t xml:space="preserve"> DET 1090</t>
  </si>
  <si>
    <t xml:space="preserve">Pneumologia Oncologica</t>
  </si>
  <si>
    <t xml:space="preserve">ROMANO Francesco</t>
  </si>
  <si>
    <t xml:space="preserve">DET 852</t>
  </si>
  <si>
    <t xml:space="preserve">Malattie Tromboemboliche</t>
  </si>
  <si>
    <t xml:space="preserve">SPAGNUOLO Maria</t>
  </si>
  <si>
    <t xml:space="preserve">DET 853</t>
  </si>
  <si>
    <t xml:space="preserve">Gestione delle reazioni avverse ai farmaci</t>
  </si>
  <si>
    <t xml:space="preserve">COLUMBRO Clementina</t>
  </si>
  <si>
    <t xml:space="preserve">Le Pneumopatie interstiziali</t>
  </si>
  <si>
    <t xml:space="preserve">QUARTIERI Michela </t>
  </si>
  <si>
    <t xml:space="preserve">DET 867</t>
  </si>
  <si>
    <t xml:space="preserve">MANFREDI C. Lorenzo </t>
  </si>
  <si>
    <t xml:space="preserve">CANCELLIERE  </t>
  </si>
  <si>
    <t xml:space="preserve">S.C. DIREZIONE MEDICA PRESIDIO UNICO</t>
  </si>
  <si>
    <t xml:space="preserve">DE PAOLA Salvatore </t>
  </si>
  <si>
    <t xml:space="preserve">Infezioni ospedaliere (CIO) sale operatorie,vigilanza igienico sanitaria e ambientale</t>
  </si>
  <si>
    <t xml:space="preserve">ROSE Francesco</t>
  </si>
  <si>
    <t xml:space="preserve">DEL 73</t>
  </si>
  <si>
    <t xml:space="preserve">Vigilanza Centrale di sterilizzazione,vigilanza e aspetti Igienico-Sanitari dei rifiuti ospedalieri,supervisione turni di lavoro personale medico,organizzazione sale operatorie</t>
  </si>
  <si>
    <t xml:space="preserve">GRECO Gianfranco</t>
  </si>
  <si>
    <t xml:space="preserve">DET 389</t>
  </si>
  <si>
    <t xml:space="preserve">Gestione Santa Barbara</t>
  </si>
  <si>
    <t xml:space="preserve">ALESSIO Francesco</t>
  </si>
  <si>
    <t xml:space="preserve">DET 387</t>
  </si>
  <si>
    <t xml:space="preserve">Vigilanza su ristrutturazioni edilizie e cantieri,privacy-anticorruzione,documentazione sanitaria</t>
  </si>
  <si>
    <t xml:space="preserve">LOMBARDO Patrizia</t>
  </si>
  <si>
    <t xml:space="preserve">DET 396</t>
  </si>
  <si>
    <t xml:space="preserve">Statistica e flussi,vigilanza ditte esternalizzate,autorizzazione e verifiche volontariato,ivi comprese le Associazioni,controllo Igienico Santario locali cucine ospedaliere</t>
  </si>
  <si>
    <t xml:space="preserve">PERRONE Lea</t>
  </si>
  <si>
    <t xml:space="preserve">DET 390</t>
  </si>
  <si>
    <t xml:space="preserve">Nutrizione clinica artificiale</t>
  </si>
  <si>
    <t xml:space="preserve">CURTI Acheropita </t>
  </si>
  <si>
    <t xml:space="preserve">ORLANDO Annalisa </t>
  </si>
  <si>
    <t xml:space="preserve">FORTUGNO Giuseppe</t>
  </si>
  <si>
    <t xml:space="preserve">S.C. Radiologia</t>
  </si>
  <si>
    <t xml:space="preserve">ZANOLINI Alfredo </t>
  </si>
  <si>
    <t xml:space="preserve">Senologia diagnostica</t>
  </si>
  <si>
    <t xml:space="preserve"> BARRESE Caterina cesserà     </t>
  </si>
  <si>
    <t xml:space="preserve">DEL 198</t>
  </si>
  <si>
    <t xml:space="preserve">Tecniche di imaging ad alta complessità</t>
  </si>
  <si>
    <t xml:space="preserve">ZANOLINI Carlo</t>
  </si>
  <si>
    <t xml:space="preserve">DEL 87</t>
  </si>
  <si>
    <t xml:space="preserve">Radiologia S.O. Mariano Santo</t>
  </si>
  <si>
    <t xml:space="preserve">LOCCO Claudio</t>
  </si>
  <si>
    <t xml:space="preserve">DET 854</t>
  </si>
  <si>
    <t xml:space="preserve">TC total-body</t>
  </si>
  <si>
    <t xml:space="preserve">DE ROSE Roberto</t>
  </si>
  <si>
    <t xml:space="preserve">DET 118</t>
  </si>
  <si>
    <t xml:space="preserve">Diagnostica ecografica</t>
  </si>
  <si>
    <t xml:space="preserve">MORRETTA Paolo</t>
  </si>
  <si>
    <t xml:space="preserve">DET 119</t>
  </si>
  <si>
    <t xml:space="preserve">Imaging in senologia</t>
  </si>
  <si>
    <t xml:space="preserve">REGINATO Emanuela</t>
  </si>
  <si>
    <t xml:space="preserve">DET 124</t>
  </si>
  <si>
    <t xml:space="preserve">Diagnostica convenzionale</t>
  </si>
  <si>
    <t xml:space="preserve">D'ANDREA Riccardo</t>
  </si>
  <si>
    <t xml:space="preserve">DET 120</t>
  </si>
  <si>
    <t xml:space="preserve">Patologia oncologica in TC</t>
  </si>
  <si>
    <t xml:space="preserve">DE DONATO Pierangela</t>
  </si>
  <si>
    <t xml:space="preserve">DET 123</t>
  </si>
  <si>
    <t xml:space="preserve">Radiologia vascolare ed interventistica</t>
  </si>
  <si>
    <t xml:space="preserve">FILARDI Leonardo </t>
  </si>
  <si>
    <t xml:space="preserve">DET 121</t>
  </si>
  <si>
    <t xml:space="preserve">Patologia materno infantile in RM</t>
  </si>
  <si>
    <t xml:space="preserve">FLORIO Michele</t>
  </si>
  <si>
    <t xml:space="preserve">DET 122</t>
  </si>
  <si>
    <t xml:space="preserve">Controlli di qualità per le risonanze magnetiche ed i tomografi computerizzati e valutazioni multidisciplinari Health Tecnology Assesment</t>
  </si>
  <si>
    <t xml:space="preserve">FANTOZZI Iole    (sanitario)                                                                             </t>
  </si>
  <si>
    <t xml:space="preserve">DET 333</t>
  </si>
  <si>
    <t xml:space="preserve">Diagnostica per immagini delle patologie epatiche</t>
  </si>
  <si>
    <t xml:space="preserve">SBANO Raffaella  </t>
  </si>
  <si>
    <t xml:space="preserve">DET 896</t>
  </si>
  <si>
    <t xml:space="preserve">MANCUSO Ester   </t>
  </si>
  <si>
    <t xml:space="preserve">BARCA Antonio </t>
  </si>
  <si>
    <t xml:space="preserve">MERCURIO Leonardo  </t>
  </si>
  <si>
    <t xml:space="preserve">CAPUTO Nicoletta  </t>
  </si>
  <si>
    <t xml:space="preserve">PROFITI Raffaella  </t>
  </si>
  <si>
    <t xml:space="preserve">CAPORALE Nicoletta </t>
  </si>
  <si>
    <t xml:space="preserve">S.C.Radioterapia Oncologica</t>
  </si>
  <si>
    <t xml:space="preserve">SICILIANO Roberto (Dirigente Fisico)</t>
  </si>
  <si>
    <t xml:space="preserve">Radioterapia del carcinoma del retto</t>
  </si>
  <si>
    <t xml:space="preserve">ZICCARELLI Luigi</t>
  </si>
  <si>
    <t xml:space="preserve"> DEL 168</t>
  </si>
  <si>
    <t xml:space="preserve">Trattamenti modulari altamente conformati e RT Mammella</t>
  </si>
  <si>
    <t xml:space="preserve">INDRIERI Pierfrancesco</t>
  </si>
  <si>
    <t xml:space="preserve"> DEL 169</t>
  </si>
  <si>
    <t xml:space="preserve">Trattamenti di Brachiterapia</t>
  </si>
  <si>
    <t xml:space="preserve">PIRO Fabrizio Rocco Carmelo</t>
  </si>
  <si>
    <t xml:space="preserve">DET 97</t>
  </si>
  <si>
    <t xml:space="preserve">Trattamenti dei tumori palliativi</t>
  </si>
  <si>
    <t xml:space="preserve">ZICCARELLI Pierpaolo</t>
  </si>
  <si>
    <t xml:space="preserve">DET 98</t>
  </si>
  <si>
    <t xml:space="preserve">Trattamento dei tumori della cute</t>
  </si>
  <si>
    <t xml:space="preserve">COSENTINO Daria</t>
  </si>
  <si>
    <t xml:space="preserve">DET 336</t>
  </si>
  <si>
    <t xml:space="preserve">S.C.  Reumatologia </t>
  </si>
  <si>
    <t xml:space="preserve">BARONE Giampaolo f.f.</t>
  </si>
  <si>
    <t xml:space="preserve">Diagnostica ecografica muscolo scheletrica e gestione pazienti reumatologici</t>
  </si>
  <si>
    <t xml:space="preserve">GALLO Angela</t>
  </si>
  <si>
    <t xml:space="preserve">DET 185</t>
  </si>
  <si>
    <t xml:space="preserve">Gestione pazienti  immunocompromessi e/o trattati con terapia innovativa</t>
  </si>
  <si>
    <t xml:space="preserve">NUDO Giuliana</t>
  </si>
  <si>
    <t xml:space="preserve">DET 186</t>
  </si>
  <si>
    <t xml:space="preserve">Gestione del coinvolgimento cardiaco e dell'ipertensione polmonare nelle malattie reumatologiche</t>
  </si>
  <si>
    <t xml:space="preserve">BARONE Giampaolo</t>
  </si>
  <si>
    <t xml:space="preserve">DET 184</t>
  </si>
  <si>
    <t xml:space="preserve">Gestione delle Malattie reumatiche con coinvolgimento sistemico</t>
  </si>
  <si>
    <t xml:space="preserve">MARCIANO' Francesco</t>
  </si>
  <si>
    <t xml:space="preserve">DET 188 e succ 543</t>
  </si>
  <si>
    <t xml:space="preserve">S.C.Terapia del dolore e cure palliative</t>
  </si>
  <si>
    <t xml:space="preserve">Dr. Francesco AMATO </t>
  </si>
  <si>
    <t xml:space="preserve">Responsabile della degenza ordinaria</t>
  </si>
  <si>
    <t xml:space="preserve">CENITI Silvia </t>
  </si>
  <si>
    <t xml:space="preserve">DET 735</t>
  </si>
  <si>
    <t xml:space="preserve">Management attività chirurgica UOC Terapia del dolore e CP</t>
  </si>
  <si>
    <t xml:space="preserve">MALETTA Michele </t>
  </si>
  <si>
    <t xml:space="preserve">DET 876</t>
  </si>
  <si>
    <t xml:space="preserve">LACQUANITI G.ppina </t>
  </si>
  <si>
    <t xml:space="preserve">GRECO F.sca </t>
  </si>
  <si>
    <t xml:space="preserve">PETRUCCI R. </t>
  </si>
  <si>
    <t xml:space="preserve">S.C. Urologia</t>
  </si>
  <si>
    <t xml:space="preserve">DE GIACOMO Emilio  f.f.</t>
  </si>
  <si>
    <t xml:space="preserve">Endoscopia alte vie urinarie</t>
  </si>
  <si>
    <t xml:space="preserve">DE GIACOMO Emilio</t>
  </si>
  <si>
    <t xml:space="preserve"> DEL 537</t>
  </si>
  <si>
    <t xml:space="preserve">Ecografia diagnostica ed interventistica</t>
  </si>
  <si>
    <t xml:space="preserve">RENDE Gaetano </t>
  </si>
  <si>
    <t xml:space="preserve">DET 874</t>
  </si>
  <si>
    <t xml:space="preserve">Chirurgia Andrologica e Protesica</t>
  </si>
  <si>
    <t xml:space="preserve">COZZA Pietro Paolo</t>
  </si>
  <si>
    <t xml:space="preserve">DET 871</t>
  </si>
  <si>
    <t xml:space="preserve">Urologia ad indirizzo trapiantologico ed Endoscopia basse vie urinarie</t>
  </si>
  <si>
    <t xml:space="preserve">BATTAGLIA Massimiliano</t>
  </si>
  <si>
    <t xml:space="preserve">DET 869</t>
  </si>
  <si>
    <t xml:space="preserve">Endoscopia basse vie urinarie</t>
  </si>
  <si>
    <t xml:space="preserve">MAZZA Rosaria </t>
  </si>
  <si>
    <t xml:space="preserve">DET 826 </t>
  </si>
  <si>
    <t xml:space="preserve">DI DIO Michele </t>
  </si>
  <si>
    <t xml:space="preserve">ZACCONE V.zo </t>
  </si>
  <si>
    <t xml:space="preserve">SCARCELLA Annalisa </t>
  </si>
  <si>
    <t xml:space="preserve">COSTANZO Giuseppe </t>
  </si>
  <si>
    <t xml:space="preserve">Dipartimento di Medicina </t>
  </si>
  <si>
    <t xml:space="preserve">S.S.D. </t>
  </si>
  <si>
    <t xml:space="preserve">Ablazione percutanea ecoguidata</t>
  </si>
  <si>
    <t xml:space="preserve">VALLONE Giovanni </t>
  </si>
  <si>
    <t xml:space="preserve">DEL. 11</t>
  </si>
  <si>
    <t xml:space="preserve">Patologia nodulare della tiroide</t>
  </si>
  <si>
    <t xml:space="preserve">MORELLI Rosellina </t>
  </si>
  <si>
    <t xml:space="preserve">DET 749</t>
  </si>
  <si>
    <t xml:space="preserve">CUFONE Sabrina </t>
  </si>
  <si>
    <t xml:space="preserve">Dipartimento  Materno-Infantile salute della donna e del bambino</t>
  </si>
  <si>
    <t xml:space="preserve">SCARPELLI GIANFRANCO  </t>
  </si>
  <si>
    <t xml:space="preserve">DEL.6</t>
  </si>
  <si>
    <t xml:space="preserve">tecniche di crioconservazione dei gameti e tecniche di procreazione medicalmente assistita(PMA)</t>
  </si>
  <si>
    <t xml:space="preserve">PELUSO Giuseppina  (sanitario)</t>
  </si>
  <si>
    <t xml:space="preserve">Terapia Intensiva pediatrica</t>
  </si>
  <si>
    <t xml:space="preserve">Gualtieri Rodolfo</t>
  </si>
  <si>
    <t xml:space="preserve">DEL 533</t>
  </si>
  <si>
    <t xml:space="preserve">Chirurgia Senologica</t>
  </si>
  <si>
    <t xml:space="preserve">Patologia mammaria complessa con particolare riguardo alla ricostruzione protesica-follow-up pazienti operate, controllo flussi informativi e controllo informatico ricoveri senologici, piani formativi senologici (PAF) e assistenza al PDTA</t>
  </si>
  <si>
    <t xml:space="preserve">MIGLIETTA Anna Maria</t>
  </si>
  <si>
    <t xml:space="preserve">DET 157</t>
  </si>
  <si>
    <t xml:space="preserve">Diagnostica integrata nella patologia neoplastica della mammella nel percorso diagnostico terapeutico aziendale (PDTA),implementazione e adeguatezza diagnostica con particolare riferimento alla farmacoeconomia e alla riduzione delle spese</t>
  </si>
  <si>
    <t xml:space="preserve">CIRONE Juna Marcella</t>
  </si>
  <si>
    <t xml:space="preserve">DET 158</t>
  </si>
  <si>
    <t xml:space="preserve">Controllo e monitoraggio statistico nella U.O. di Chirurgia Senologica, farmacoeconomia, riduzione spese generali, assistenza al PDTA nella patologia neoplastica della mammella</t>
  </si>
  <si>
    <t xml:space="preserve">MORACE Marina</t>
  </si>
  <si>
    <t xml:space="preserve"> DET 155</t>
  </si>
  <si>
    <t xml:space="preserve">Controllo informatico ricoveri senologici ed invio flussi informativi (SDO). Assistenza al PDTA e ricerche clinico sperimentali (PAF), chirurgia oncoplastica con particolare riguardo alla ricostruzione protesica, follow-up pazienti operate</t>
  </si>
  <si>
    <t xml:space="preserve">STUMPO Maria</t>
  </si>
  <si>
    <t xml:space="preserve"> DET 156</t>
  </si>
  <si>
    <t xml:space="preserve">VALENTE A. Lorenzo </t>
  </si>
  <si>
    <t xml:space="preserve">SOMMARIO Maria </t>
  </si>
  <si>
    <t xml:space="preserve">Dipartimento di Chirurgia</t>
  </si>
  <si>
    <t xml:space="preserve">S.C. Chirurgia Toracica</t>
  </si>
  <si>
    <t xml:space="preserve">Dr. LEQUAGLIE Cosimo </t>
  </si>
  <si>
    <t xml:space="preserve">BITETTO Maurizio  </t>
  </si>
  <si>
    <t xml:space="preserve">SCARASCIA Daniele  </t>
  </si>
  <si>
    <t xml:space="preserve">CAVALIERE Ilenia  </t>
  </si>
  <si>
    <t xml:space="preserve">GIUDICE Gabriella </t>
  </si>
  <si>
    <t xml:space="preserve">Chirurgia d'Urgenza</t>
  </si>
  <si>
    <t xml:space="preserve">AJELLO Pietro</t>
  </si>
  <si>
    <t xml:space="preserve"> DEL. 33</t>
  </si>
  <si>
    <t xml:space="preserve">Chirurgia oncologica gastroenterica in urgenza</t>
  </si>
  <si>
    <t xml:space="preserve">TORTORELLA Mario</t>
  </si>
  <si>
    <t xml:space="preserve">DET 611</t>
  </si>
  <si>
    <t xml:space="preserve">Chirurgia videolaparoscopica in Urgenza</t>
  </si>
  <si>
    <t xml:space="preserve">RIITANO Juana </t>
  </si>
  <si>
    <t xml:space="preserve">DET 868</t>
  </si>
  <si>
    <t xml:space="preserve">ROGANO Adolfo Antonio </t>
  </si>
  <si>
    <t xml:space="preserve">PERRI Andrea Roberto </t>
  </si>
  <si>
    <t xml:space="preserve">BONAIUTO Elisabetta </t>
  </si>
  <si>
    <t xml:space="preserve">Chirurgia  Bariatrica</t>
  </si>
  <si>
    <t xml:space="preserve">URSO Antonino </t>
  </si>
  <si>
    <t xml:space="preserve">DEL 179</t>
  </si>
  <si>
    <t xml:space="preserve">Management dei pre-ricoveri e della Day-Surgery</t>
  </si>
  <si>
    <t xml:space="preserve">CHIODO Carlo </t>
  </si>
  <si>
    <t xml:space="preserve">DET 538</t>
  </si>
  <si>
    <t xml:space="preserve">Chirurgia dell'apparato digerente</t>
  </si>
  <si>
    <t xml:space="preserve">CHIAPPETTA Domenico </t>
  </si>
  <si>
    <t xml:space="preserve">DET 537</t>
  </si>
  <si>
    <t xml:space="preserve">s.s.d</t>
  </si>
  <si>
    <t xml:space="preserve">Chirurgia oncologica e laparoscopica</t>
  </si>
  <si>
    <t xml:space="preserve">PERRI Antonio</t>
  </si>
  <si>
    <t xml:space="preserve">DEL 352</t>
  </si>
  <si>
    <t xml:space="preserve">Patologia emorragica gastroenterica</t>
  </si>
  <si>
    <t xml:space="preserve">PICCOLO Michele</t>
  </si>
  <si>
    <t xml:space="preserve">DET 658</t>
  </si>
  <si>
    <t xml:space="preserve">Chirurgia videolaparoscopica avanzata</t>
  </si>
  <si>
    <t xml:space="preserve">COVELLO Pietro</t>
  </si>
  <si>
    <t xml:space="preserve">DET 657</t>
  </si>
  <si>
    <t xml:space="preserve">Dipartimento Neuroscienze</t>
  </si>
  <si>
    <t xml:space="preserve">AUTERI William</t>
  </si>
  <si>
    <t xml:space="preserve"> S.C.  Radiologia  interventistica</t>
  </si>
  <si>
    <t xml:space="preserve">GUIDO Giampiero </t>
  </si>
  <si>
    <t xml:space="preserve"> DE BARTOLO Tommaso 
 </t>
  </si>
  <si>
    <t xml:space="preserve">D'AGOSTINO Ferdinando </t>
  </si>
  <si>
    <t xml:space="preserve">GALASSI Stefania </t>
  </si>
  <si>
    <t xml:space="preserve">Dipartimento Discipline Specialistiche</t>
  </si>
  <si>
    <t xml:space="preserve">BONOFIGLIO Renzo</t>
  </si>
  <si>
    <t xml:space="preserve">Broncoscopia Interventistica</t>
  </si>
  <si>
    <t xml:space="preserve">FEDELE Flavio</t>
  </si>
  <si>
    <t xml:space="preserve">DEL 2</t>
  </si>
  <si>
    <t xml:space="preserve">Pneumologia Interventistica</t>
  </si>
  <si>
    <t xml:space="preserve">SAPIENTE Vittorio</t>
  </si>
  <si>
    <t xml:space="preserve">DET 154</t>
  </si>
  <si>
    <t xml:space="preserve">MARRAZZO G.ppina </t>
  </si>
  <si>
    <t xml:space="preserve">Endoscopia tracheo-bronchiale diagnostica ed operativa</t>
  </si>
  <si>
    <t xml:space="preserve">DE PASQUALE Pietro</t>
  </si>
  <si>
    <t xml:space="preserve">DET 234</t>
  </si>
  <si>
    <t xml:space="preserve">Dipartimento Oncoematologico</t>
  </si>
  <si>
    <t xml:space="preserve">AMATO F.sco  ad interim</t>
  </si>
  <si>
    <t xml:space="preserve">Dipartimento di Emergenza</t>
  </si>
  <si>
    <t xml:space="preserve">Dr. AMATO F.sco </t>
  </si>
  <si>
    <t xml:space="preserve">Medicina d'Urgenza</t>
  </si>
  <si>
    <t xml:space="preserve">CROCCO Francesco</t>
  </si>
  <si>
    <t xml:space="preserve">DEL. 3</t>
  </si>
  <si>
    <t xml:space="preserve">Gestione SDO e cartella clinic elettronica</t>
  </si>
  <si>
    <t xml:space="preserve">FORNARO Donato</t>
  </si>
  <si>
    <t xml:space="preserve">DET 579</t>
  </si>
  <si>
    <t xml:space="preserve">Gestione Protocolli diagnostico terapeutici in medicina d'Urgenza</t>
  </si>
  <si>
    <t xml:space="preserve">VILARDI Silvero Amedeo</t>
  </si>
  <si>
    <t xml:space="preserve">DET 580</t>
  </si>
  <si>
    <t xml:space="preserve">MITRA Marilena  </t>
  </si>
  <si>
    <t xml:space="preserve">FILICE Gianluca </t>
  </si>
  <si>
    <t xml:space="preserve">Ecografia d'urgenza</t>
  </si>
  <si>
    <t xml:space="preserve">BLOISE Antonio</t>
  </si>
  <si>
    <t xml:space="preserve">DEL 89</t>
  </si>
  <si>
    <t xml:space="preserve">Ecografia vascolare</t>
  </si>
  <si>
    <t xml:space="preserve">MAURANO Domenico </t>
  </si>
  <si>
    <t xml:space="preserve">DET 669</t>
  </si>
  <si>
    <t xml:space="preserve">AREA DI SUPPORTO ALLA DIREZIONE GENERALE</t>
  </si>
  <si>
    <t xml:space="preserve"> monitoraggio e controllo delle attività di ricovero</t>
  </si>
  <si>
    <t xml:space="preserve">BENVENUTO Antonella</t>
  </si>
  <si>
    <t xml:space="preserve">DEL. 5</t>
  </si>
  <si>
    <t xml:space="preserve">Convenzioni, ALPIe monitoraggio prestazioni ambulatoriali</t>
  </si>
  <si>
    <t xml:space="preserve">GALDINI Maria Francesca</t>
  </si>
  <si>
    <t xml:space="preserve">DEL. 8</t>
  </si>
  <si>
    <t xml:space="preserve">Gestione di rischio clinico, edilizia, impiantistica </t>
  </si>
  <si>
    <t xml:space="preserve">VANTAGGIATO Maria Addolorata</t>
  </si>
  <si>
    <t xml:space="preserve">DEL. 4</t>
  </si>
  <si>
    <t xml:space="preserve"> accreditamento,qualità e formazione</t>
  </si>
  <si>
    <t xml:space="preserve">LOIZZO Monica</t>
  </si>
  <si>
    <t xml:space="preserve">DEL. 7</t>
  </si>
  <si>
    <t xml:space="preserve">S.C. Protezione e Prevenzione ambientale</t>
  </si>
  <si>
    <t xml:space="preserve">Filippo CANINO </t>
  </si>
  <si>
    <t xml:space="preserve">Sorveglianza Sanitaria</t>
  </si>
  <si>
    <t xml:space="preserve">MARROCCO Lucio</t>
  </si>
  <si>
    <t xml:space="preserve">DET 391</t>
  </si>
  <si>
    <t xml:space="preserve">prevenzione sanitaria dei dipendenti per lo screening delle malattie Infettive,sorveglianza sanitaria dei tirocinanti.gestione sorveglianza sanitaria dei migranti</t>
  </si>
  <si>
    <t xml:space="preserve">PELLEGRINO Roberto </t>
  </si>
  <si>
    <t xml:space="preserve">DET 405</t>
  </si>
  <si>
    <t xml:space="preserve">S.C. Governo Clinico</t>
  </si>
  <si>
    <t xml:space="preserve">S.C. Sitros</t>
  </si>
  <si>
    <t xml:space="preserve">Carla CATANIA Dirige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  <font>
      <sz val="10"/>
      <color rgb="FFFF0000"/>
      <name val="Verdana"/>
      <family val="2"/>
    </font>
    <font>
      <sz val="10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sz val="11"/>
      <color rgb="FF800080"/>
      <name val="Calibri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non val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28"/>
    <col collapsed="false" customWidth="true" hidden="false" outlineLevel="0" max="3" min="3" style="1" width="24.56"/>
    <col collapsed="false" customWidth="true" hidden="false" outlineLevel="0" max="4" min="4" style="3" width="7.99"/>
    <col collapsed="false" customWidth="true" hidden="false" outlineLevel="0" max="5" min="5" style="4" width="12.56"/>
    <col collapsed="false" customWidth="true" hidden="false" outlineLevel="0" max="7" min="6" style="0" width="13.41"/>
  </cols>
  <sheetData>
    <row r="2" customFormat="false" ht="20.1" hidden="false" customHeight="true" outlineLevel="0" collapsed="false">
      <c r="A2" s="5" t="s">
        <v>0</v>
      </c>
      <c r="B2" s="5"/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</row>
    <row r="3" customFormat="false" ht="20.1" hidden="false" customHeight="true" outlineLevel="0" collapsed="false">
      <c r="A3" s="5" t="s">
        <v>6</v>
      </c>
      <c r="B3" s="5" t="s">
        <v>7</v>
      </c>
      <c r="C3" s="5"/>
      <c r="D3" s="6"/>
      <c r="E3" s="7"/>
      <c r="F3" s="7"/>
      <c r="G3" s="7"/>
    </row>
    <row r="5" customFormat="false" ht="20.1" hidden="false" customHeight="true" outlineLevel="0" collapsed="false">
      <c r="A5" s="3"/>
      <c r="B5" s="8" t="s">
        <v>8</v>
      </c>
      <c r="C5" s="9" t="s">
        <v>9</v>
      </c>
    </row>
    <row r="7" customFormat="false" ht="20.1" hidden="false" customHeight="true" outlineLevel="0" collapsed="false">
      <c r="A7" s="9" t="s">
        <v>10</v>
      </c>
      <c r="B7" s="9" t="s">
        <v>11</v>
      </c>
      <c r="C7" s="9" t="s">
        <v>12</v>
      </c>
      <c r="D7" s="5" t="n">
        <v>1216</v>
      </c>
      <c r="E7" s="10" t="n">
        <v>40177</v>
      </c>
      <c r="F7" s="10" t="n">
        <v>40179</v>
      </c>
      <c r="G7" s="10" t="n">
        <v>41274</v>
      </c>
    </row>
    <row r="8" customFormat="false" ht="20.1" hidden="false" customHeight="true" outlineLevel="0" collapsed="false">
      <c r="A8" s="11"/>
      <c r="B8" s="12"/>
    </row>
    <row r="9" customFormat="false" ht="20.1" hidden="false" customHeight="true" outlineLevel="0" collapsed="false">
      <c r="A9" s="3"/>
      <c r="B9" s="8" t="s">
        <v>13</v>
      </c>
      <c r="C9" s="9" t="s">
        <v>14</v>
      </c>
    </row>
    <row r="11" customFormat="false" ht="20.1" hidden="false" customHeight="true" outlineLevel="0" collapsed="false">
      <c r="A11" s="9" t="s">
        <v>15</v>
      </c>
      <c r="B11" s="13" t="s">
        <v>16</v>
      </c>
      <c r="C11" s="13" t="s">
        <v>17</v>
      </c>
      <c r="D11" s="5" t="n">
        <v>1159</v>
      </c>
      <c r="E11" s="10" t="n">
        <v>40177</v>
      </c>
      <c r="F11" s="10" t="n">
        <v>40179</v>
      </c>
      <c r="G11" s="10" t="n">
        <v>41274</v>
      </c>
    </row>
    <row r="12" customFormat="false" ht="20.1" hidden="false" customHeight="true" outlineLevel="0" collapsed="false">
      <c r="A12" s="9" t="s">
        <v>15</v>
      </c>
      <c r="B12" s="13" t="s">
        <v>18</v>
      </c>
      <c r="C12" s="13" t="s">
        <v>19</v>
      </c>
      <c r="D12" s="5" t="n">
        <v>889</v>
      </c>
      <c r="E12" s="10" t="n">
        <v>40746</v>
      </c>
      <c r="F12" s="10" t="n">
        <v>40756</v>
      </c>
      <c r="G12" s="10" t="n">
        <v>41851</v>
      </c>
    </row>
    <row r="13" customFormat="false" ht="20.1" hidden="false" customHeight="true" outlineLevel="0" collapsed="false">
      <c r="A13" s="11"/>
      <c r="B13" s="14"/>
      <c r="C13" s="14"/>
      <c r="D13" s="15"/>
      <c r="E13" s="16"/>
    </row>
    <row r="14" customFormat="false" ht="20.1" hidden="false" customHeight="true" outlineLevel="0" collapsed="false">
      <c r="A14" s="11"/>
      <c r="B14" s="8" t="s">
        <v>20</v>
      </c>
      <c r="C14" s="13" t="s">
        <v>21</v>
      </c>
      <c r="D14" s="15"/>
      <c r="E14" s="16"/>
      <c r="F14" s="10" t="n">
        <v>40269</v>
      </c>
      <c r="G14" s="10" t="n">
        <v>42094</v>
      </c>
    </row>
    <row r="15" customFormat="false" ht="20.1" hidden="false" customHeight="true" outlineLevel="0" collapsed="false">
      <c r="A15" s="11"/>
      <c r="B15" s="17"/>
      <c r="C15" s="14"/>
      <c r="D15" s="15"/>
      <c r="E15" s="16"/>
    </row>
    <row r="16" customFormat="false" ht="44.25" hidden="false" customHeight="true" outlineLevel="0" collapsed="false">
      <c r="A16" s="9" t="s">
        <v>10</v>
      </c>
      <c r="B16" s="18" t="s">
        <v>22</v>
      </c>
      <c r="C16" s="13" t="s">
        <v>23</v>
      </c>
      <c r="D16" s="5" t="n">
        <v>1155</v>
      </c>
      <c r="E16" s="10" t="n">
        <v>40177</v>
      </c>
      <c r="F16" s="10" t="n">
        <v>40179</v>
      </c>
      <c r="G16" s="10" t="n">
        <v>41274</v>
      </c>
    </row>
    <row r="17" customFormat="false" ht="36" hidden="false" customHeight="true" outlineLevel="0" collapsed="false">
      <c r="A17" s="9" t="s">
        <v>10</v>
      </c>
      <c r="B17" s="18" t="s">
        <v>24</v>
      </c>
      <c r="C17" s="13" t="s">
        <v>25</v>
      </c>
      <c r="D17" s="5" t="n">
        <v>1244</v>
      </c>
      <c r="E17" s="10" t="n">
        <v>40177</v>
      </c>
      <c r="F17" s="10" t="n">
        <v>40179</v>
      </c>
      <c r="G17" s="10" t="n">
        <v>41274</v>
      </c>
    </row>
    <row r="18" customFormat="false" ht="36" hidden="false" customHeight="true" outlineLevel="0" collapsed="false">
      <c r="A18" s="9" t="s">
        <v>10</v>
      </c>
      <c r="B18" s="18" t="s">
        <v>26</v>
      </c>
      <c r="C18" s="13" t="s">
        <v>27</v>
      </c>
      <c r="D18" s="5" t="n">
        <v>1243</v>
      </c>
      <c r="E18" s="10" t="n">
        <v>40177</v>
      </c>
      <c r="F18" s="10" t="n">
        <v>40179</v>
      </c>
      <c r="G18" s="10" t="n">
        <v>41274</v>
      </c>
    </row>
    <row r="19" customFormat="false" ht="21.95" hidden="false" customHeight="true" outlineLevel="0" collapsed="false">
      <c r="A19" s="9"/>
      <c r="B19" s="18"/>
      <c r="C19" s="13" t="s">
        <v>28</v>
      </c>
      <c r="D19" s="5"/>
      <c r="E19" s="10"/>
    </row>
    <row r="20" customFormat="false" ht="21.95" hidden="false" customHeight="true" outlineLevel="0" collapsed="false">
      <c r="A20" s="9" t="s">
        <v>29</v>
      </c>
      <c r="B20" s="18" t="s">
        <v>30</v>
      </c>
      <c r="C20" s="13" t="s">
        <v>31</v>
      </c>
      <c r="D20" s="5" t="n">
        <v>835</v>
      </c>
      <c r="E20" s="10" t="n">
        <v>41156</v>
      </c>
      <c r="F20" s="10" t="n">
        <v>41156</v>
      </c>
      <c r="G20" s="10" t="n">
        <v>42250</v>
      </c>
    </row>
    <row r="21" customFormat="false" ht="20.1" hidden="false" customHeight="true" outlineLevel="0" collapsed="false">
      <c r="A21" s="9"/>
      <c r="B21" s="19"/>
      <c r="C21" s="13" t="s">
        <v>32</v>
      </c>
      <c r="D21" s="5"/>
      <c r="E21" s="10"/>
    </row>
    <row r="22" customFormat="false" ht="27.75" hidden="false" customHeight="true" outlineLevel="0" collapsed="false">
      <c r="A22" s="11"/>
      <c r="B22" s="20"/>
      <c r="C22" s="13" t="s">
        <v>33</v>
      </c>
      <c r="D22" s="15"/>
      <c r="E22" s="16"/>
    </row>
    <row r="23" customFormat="false" ht="20.1" hidden="false" customHeight="true" outlineLevel="0" collapsed="false">
      <c r="A23" s="11"/>
      <c r="B23" s="20"/>
      <c r="C23" s="14"/>
      <c r="D23" s="15"/>
      <c r="E23" s="16"/>
    </row>
    <row r="24" customFormat="false" ht="20.1" hidden="false" customHeight="true" outlineLevel="0" collapsed="false">
      <c r="A24" s="11"/>
      <c r="B24" s="8" t="s">
        <v>34</v>
      </c>
      <c r="C24" s="13" t="s">
        <v>35</v>
      </c>
      <c r="D24" s="15"/>
      <c r="E24" s="16"/>
      <c r="F24" s="10" t="n">
        <v>39583</v>
      </c>
      <c r="G24" s="10" t="n">
        <v>41408</v>
      </c>
    </row>
    <row r="25" customFormat="false" ht="20.1" hidden="false" customHeight="true" outlineLevel="0" collapsed="false">
      <c r="A25" s="11"/>
      <c r="B25" s="17"/>
      <c r="C25" s="14"/>
      <c r="D25" s="15"/>
      <c r="E25" s="16"/>
    </row>
    <row r="26" customFormat="false" ht="45" hidden="false" customHeight="true" outlineLevel="0" collapsed="false">
      <c r="A26" s="9" t="s">
        <v>10</v>
      </c>
      <c r="B26" s="18" t="s">
        <v>36</v>
      </c>
      <c r="C26" s="13" t="s">
        <v>37</v>
      </c>
      <c r="D26" s="5" t="n">
        <v>225</v>
      </c>
      <c r="E26" s="10" t="n">
        <v>40610</v>
      </c>
      <c r="F26" s="10" t="n">
        <v>40179</v>
      </c>
      <c r="G26" s="10" t="n">
        <v>41274</v>
      </c>
    </row>
    <row r="27" customFormat="false" ht="45" hidden="false" customHeight="true" outlineLevel="0" collapsed="false">
      <c r="A27" s="11"/>
      <c r="B27" s="21"/>
      <c r="C27" s="13" t="s">
        <v>38</v>
      </c>
      <c r="D27" s="15"/>
      <c r="E27" s="16"/>
      <c r="F27" s="16"/>
      <c r="G27" s="16"/>
    </row>
    <row r="28" customFormat="false" ht="20.1" hidden="false" customHeight="true" outlineLevel="0" collapsed="false">
      <c r="A28" s="11"/>
      <c r="B28" s="20"/>
      <c r="C28" s="14"/>
      <c r="D28" s="15"/>
      <c r="E28" s="16"/>
    </row>
    <row r="29" customFormat="false" ht="20.1" hidden="false" customHeight="true" outlineLevel="0" collapsed="false">
      <c r="A29" s="3"/>
      <c r="B29" s="8" t="s">
        <v>39</v>
      </c>
      <c r="C29" s="9" t="s">
        <v>40</v>
      </c>
    </row>
    <row r="30" customFormat="false" ht="20.1" hidden="false" customHeight="true" outlineLevel="0" collapsed="false">
      <c r="A30" s="3"/>
      <c r="B30" s="17"/>
    </row>
    <row r="31" customFormat="false" ht="20.1" hidden="false" customHeight="true" outlineLevel="0" collapsed="false">
      <c r="A31" s="9" t="s">
        <v>10</v>
      </c>
      <c r="B31" s="13" t="s">
        <v>41</v>
      </c>
      <c r="C31" s="9" t="s">
        <v>42</v>
      </c>
      <c r="D31" s="5" t="n">
        <v>1331</v>
      </c>
      <c r="E31" s="10" t="n">
        <v>40177</v>
      </c>
      <c r="F31" s="10" t="n">
        <v>40179</v>
      </c>
      <c r="G31" s="10" t="n">
        <v>41274</v>
      </c>
    </row>
    <row r="32" customFormat="false" ht="20.1" hidden="false" customHeight="true" outlineLevel="0" collapsed="false">
      <c r="A32" s="9" t="s">
        <v>10</v>
      </c>
      <c r="B32" s="13" t="s">
        <v>43</v>
      </c>
      <c r="C32" s="9" t="s">
        <v>44</v>
      </c>
      <c r="D32" s="5" t="n">
        <v>1332</v>
      </c>
      <c r="E32" s="10" t="n">
        <v>40177</v>
      </c>
      <c r="F32" s="10" t="n">
        <v>40179</v>
      </c>
      <c r="G32" s="10" t="n">
        <v>41274</v>
      </c>
    </row>
    <row r="33" customFormat="false" ht="20.1" hidden="false" customHeight="true" outlineLevel="0" collapsed="false">
      <c r="A33" s="11"/>
      <c r="B33" s="14"/>
      <c r="C33" s="11"/>
      <c r="D33" s="15"/>
      <c r="E33" s="16"/>
    </row>
    <row r="34" customFormat="false" ht="20.1" hidden="false" customHeight="true" outlineLevel="0" collapsed="false">
      <c r="A34" s="3"/>
      <c r="B34" s="8" t="s">
        <v>45</v>
      </c>
      <c r="C34" s="9" t="s">
        <v>46</v>
      </c>
    </row>
    <row r="36" s="22" customFormat="true" ht="20.1" hidden="false" customHeight="true" outlineLevel="0" collapsed="false">
      <c r="A36" s="9" t="s">
        <v>10</v>
      </c>
      <c r="B36" s="9" t="s">
        <v>47</v>
      </c>
      <c r="C36" s="9" t="s">
        <v>48</v>
      </c>
      <c r="D36" s="5" t="n">
        <v>706</v>
      </c>
      <c r="E36" s="10" t="n">
        <v>40718</v>
      </c>
      <c r="F36" s="10" t="n">
        <v>40718</v>
      </c>
      <c r="G36" s="10" t="n">
        <v>41274</v>
      </c>
    </row>
    <row r="37" customFormat="false" ht="33" hidden="false" customHeight="true" outlineLevel="0" collapsed="false">
      <c r="A37" s="9" t="s">
        <v>10</v>
      </c>
      <c r="B37" s="23" t="s">
        <v>49</v>
      </c>
      <c r="C37" s="9" t="s">
        <v>50</v>
      </c>
      <c r="D37" s="5" t="n">
        <v>1356</v>
      </c>
      <c r="E37" s="10" t="n">
        <v>40177</v>
      </c>
      <c r="F37" s="10" t="n">
        <v>40179</v>
      </c>
      <c r="G37" s="10" t="n">
        <v>41274</v>
      </c>
    </row>
    <row r="38" customFormat="false" ht="20.1" hidden="false" customHeight="true" outlineLevel="0" collapsed="false">
      <c r="A38" s="11"/>
    </row>
    <row r="39" customFormat="false" ht="26.25" hidden="false" customHeight="true" outlineLevel="0" collapsed="false">
      <c r="A39" s="3"/>
      <c r="B39" s="24" t="s">
        <v>51</v>
      </c>
      <c r="C39" s="9" t="s">
        <v>52</v>
      </c>
    </row>
    <row r="40" customFormat="false" ht="20.1" hidden="false" customHeight="true" outlineLevel="0" collapsed="false">
      <c r="A40" s="3"/>
      <c r="B40" s="25"/>
    </row>
    <row r="41" customFormat="false" ht="23.1" hidden="false" customHeight="true" outlineLevel="0" collapsed="false">
      <c r="A41" s="9" t="s">
        <v>53</v>
      </c>
      <c r="B41" s="26" t="s">
        <v>54</v>
      </c>
      <c r="C41" s="9" t="s">
        <v>55</v>
      </c>
      <c r="D41" s="5" t="n">
        <v>1209</v>
      </c>
      <c r="E41" s="10" t="n">
        <v>40177</v>
      </c>
      <c r="F41" s="10" t="n">
        <v>40179</v>
      </c>
      <c r="G41" s="10" t="n">
        <v>41274</v>
      </c>
    </row>
    <row r="42" customFormat="false" ht="20.1" hidden="false" customHeight="true" outlineLevel="0" collapsed="false">
      <c r="A42" s="9" t="s">
        <v>10</v>
      </c>
      <c r="B42" s="9" t="s">
        <v>56</v>
      </c>
      <c r="C42" s="9" t="s">
        <v>57</v>
      </c>
      <c r="D42" s="5" t="n">
        <v>1188</v>
      </c>
      <c r="E42" s="10" t="n">
        <v>40177</v>
      </c>
      <c r="F42" s="10" t="n">
        <v>40179</v>
      </c>
      <c r="G42" s="10" t="n">
        <v>41274</v>
      </c>
    </row>
    <row r="43" customFormat="false" ht="20.1" hidden="false" customHeight="true" outlineLevel="0" collapsed="false">
      <c r="A43" s="9" t="s">
        <v>10</v>
      </c>
      <c r="B43" s="9" t="s">
        <v>58</v>
      </c>
      <c r="C43" s="9" t="s">
        <v>59</v>
      </c>
      <c r="D43" s="5" t="n">
        <v>1187</v>
      </c>
      <c r="E43" s="10" t="n">
        <v>40177</v>
      </c>
      <c r="F43" s="10" t="n">
        <v>40179</v>
      </c>
      <c r="G43" s="10" t="n">
        <v>41274</v>
      </c>
    </row>
    <row r="44" customFormat="false" ht="30" hidden="false" customHeight="true" outlineLevel="0" collapsed="false">
      <c r="A44" s="9" t="s">
        <v>10</v>
      </c>
      <c r="B44" s="27" t="s">
        <v>60</v>
      </c>
      <c r="C44" s="9" t="s">
        <v>61</v>
      </c>
      <c r="D44" s="5" t="n">
        <v>896</v>
      </c>
      <c r="E44" s="10" t="n">
        <v>40746</v>
      </c>
      <c r="F44" s="10" t="n">
        <v>40756</v>
      </c>
      <c r="G44" s="10" t="n">
        <v>41851</v>
      </c>
    </row>
    <row r="45" customFormat="false" ht="30" hidden="false" customHeight="true" outlineLevel="0" collapsed="false">
      <c r="A45" s="11"/>
      <c r="B45" s="28"/>
      <c r="C45" s="9" t="s">
        <v>62</v>
      </c>
      <c r="D45" s="15"/>
      <c r="E45" s="16"/>
      <c r="F45" s="16"/>
      <c r="G45" s="16"/>
    </row>
    <row r="46" customFormat="false" ht="30" hidden="false" customHeight="true" outlineLevel="0" collapsed="false">
      <c r="A46" s="11"/>
      <c r="B46" s="28"/>
      <c r="C46" s="11"/>
      <c r="D46" s="15"/>
      <c r="E46" s="16"/>
      <c r="F46" s="16"/>
      <c r="G46" s="16"/>
    </row>
    <row r="47" customFormat="false" ht="30" hidden="false" customHeight="true" outlineLevel="0" collapsed="false">
      <c r="A47" s="9"/>
      <c r="B47" s="24" t="s">
        <v>63</v>
      </c>
      <c r="C47" s="29" t="s">
        <v>64</v>
      </c>
      <c r="D47" s="15"/>
      <c r="E47" s="16"/>
      <c r="F47" s="16"/>
      <c r="G47" s="16"/>
    </row>
    <row r="48" customFormat="false" ht="44.25" hidden="false" customHeight="true" outlineLevel="0" collapsed="false">
      <c r="A48" s="9"/>
      <c r="B48" s="24"/>
      <c r="C48" s="23" t="s">
        <v>65</v>
      </c>
      <c r="D48" s="15"/>
      <c r="E48" s="16"/>
      <c r="F48" s="16"/>
      <c r="G48" s="16"/>
    </row>
    <row r="49" customFormat="false" ht="19.5" hidden="false" customHeight="true" outlineLevel="0" collapsed="false">
      <c r="A49" s="11"/>
      <c r="B49" s="25"/>
      <c r="C49" s="11"/>
      <c r="D49" s="15"/>
      <c r="E49" s="16"/>
      <c r="F49" s="16"/>
      <c r="G49" s="16"/>
    </row>
    <row r="50" customFormat="false" ht="20.1" hidden="false" customHeight="true" outlineLevel="0" collapsed="false">
      <c r="A50" s="11"/>
      <c r="C50" s="11"/>
    </row>
    <row r="51" customFormat="false" ht="20.1" hidden="false" customHeight="true" outlineLevel="0" collapsed="false">
      <c r="A51" s="3"/>
      <c r="B51" s="8" t="s">
        <v>66</v>
      </c>
      <c r="C51" s="9" t="s">
        <v>67</v>
      </c>
    </row>
    <row r="53" customFormat="false" ht="29.25" hidden="false" customHeight="true" outlineLevel="0" collapsed="false">
      <c r="A53" s="9" t="s">
        <v>10</v>
      </c>
      <c r="B53" s="9" t="s">
        <v>68</v>
      </c>
      <c r="C53" s="23" t="s">
        <v>69</v>
      </c>
      <c r="D53" s="5" t="n">
        <v>1160</v>
      </c>
      <c r="E53" s="10" t="n">
        <v>40177</v>
      </c>
      <c r="F53" s="10" t="n">
        <v>40179</v>
      </c>
      <c r="G53" s="10" t="n">
        <v>41274</v>
      </c>
    </row>
    <row r="54" customFormat="false" ht="20.1" hidden="false" customHeight="true" outlineLevel="0" collapsed="false">
      <c r="A54" s="11"/>
      <c r="B54" s="30"/>
      <c r="C54" s="11"/>
      <c r="D54" s="15"/>
      <c r="E54" s="16"/>
    </row>
    <row r="56" customFormat="false" ht="27" hidden="false" customHeight="true" outlineLevel="0" collapsed="false">
      <c r="A56" s="29" t="s">
        <v>70</v>
      </c>
      <c r="B56" s="31" t="s">
        <v>71</v>
      </c>
      <c r="C56" s="29" t="s">
        <v>72</v>
      </c>
      <c r="D56" s="32" t="n">
        <v>1087</v>
      </c>
      <c r="E56" s="33" t="n">
        <v>40525</v>
      </c>
      <c r="F56" s="10" t="n">
        <v>40525</v>
      </c>
      <c r="G56" s="34" t="n">
        <v>40908</v>
      </c>
    </row>
    <row r="57" customFormat="false" ht="20.1" hidden="false" customHeight="true" outlineLevel="0" collapsed="false">
      <c r="C57" s="9" t="s">
        <v>73</v>
      </c>
    </row>
  </sheetData>
  <mergeCells count="6"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6" activeCellId="0" sqref="N3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9.56"/>
    <col collapsed="false" customWidth="true" hidden="false" outlineLevel="0" max="3" min="3" style="1" width="25.41"/>
    <col collapsed="false" customWidth="true" hidden="false" outlineLevel="0" max="4" min="4" style="3" width="9.99"/>
    <col collapsed="false" customWidth="true" hidden="false" outlineLevel="0" max="5" min="5" style="4" width="12.7"/>
    <col collapsed="false" customWidth="true" hidden="false" outlineLevel="0" max="7" min="6" style="0" width="13.41"/>
    <col collapsed="false" customWidth="true" hidden="false" outlineLevel="0" max="8" min="8" style="0" width="10.85"/>
  </cols>
  <sheetData>
    <row r="2" customFormat="false" ht="20.1" hidden="false" customHeight="true" outlineLevel="0" collapsed="false">
      <c r="A2" s="5" t="s">
        <v>0</v>
      </c>
      <c r="B2" s="5"/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</row>
    <row r="3" customFormat="false" ht="20.1" hidden="false" customHeight="true" outlineLevel="0" collapsed="false">
      <c r="A3" s="5" t="s">
        <v>6</v>
      </c>
      <c r="B3" s="5" t="s">
        <v>7</v>
      </c>
      <c r="C3" s="5"/>
      <c r="D3" s="6"/>
      <c r="E3" s="7"/>
      <c r="F3" s="7"/>
      <c r="G3" s="7"/>
    </row>
    <row r="4" customFormat="false" ht="20.1" hidden="false" customHeight="true" outlineLevel="0" collapsed="false">
      <c r="E4" s="16"/>
    </row>
    <row r="5" s="37" customFormat="true" ht="34.5" hidden="false" customHeight="true" outlineLevel="0" collapsed="false">
      <c r="A5" s="8" t="s">
        <v>74</v>
      </c>
      <c r="B5" s="8"/>
      <c r="C5" s="13"/>
      <c r="D5" s="35"/>
      <c r="E5" s="36"/>
      <c r="F5" s="35"/>
      <c r="G5" s="36"/>
      <c r="H5" s="35"/>
      <c r="I5" s="36"/>
      <c r="J5" s="35"/>
      <c r="K5" s="36"/>
      <c r="L5" s="35"/>
      <c r="M5" s="36"/>
      <c r="N5" s="35"/>
      <c r="O5" s="36"/>
      <c r="P5" s="35"/>
      <c r="Q5" s="36"/>
      <c r="R5" s="35"/>
      <c r="S5" s="36"/>
      <c r="T5" s="35"/>
      <c r="U5" s="36"/>
      <c r="V5" s="35"/>
      <c r="W5" s="36"/>
      <c r="X5" s="35"/>
      <c r="Y5" s="36"/>
      <c r="Z5" s="35"/>
      <c r="AA5" s="36"/>
      <c r="AB5" s="35"/>
      <c r="AC5" s="36"/>
      <c r="AD5" s="35"/>
      <c r="AE5" s="36"/>
      <c r="AF5" s="35"/>
      <c r="AG5" s="36"/>
      <c r="AH5" s="35"/>
      <c r="AI5" s="36"/>
      <c r="AJ5" s="35"/>
      <c r="AK5" s="36"/>
      <c r="AL5" s="35"/>
      <c r="AM5" s="36"/>
      <c r="AN5" s="35"/>
      <c r="AO5" s="36"/>
      <c r="AP5" s="35"/>
      <c r="AQ5" s="36"/>
      <c r="AR5" s="35"/>
      <c r="AS5" s="36"/>
      <c r="AT5" s="35"/>
      <c r="AU5" s="36"/>
      <c r="AV5" s="35"/>
      <c r="AW5" s="36"/>
      <c r="AX5" s="35"/>
      <c r="AY5" s="36"/>
      <c r="AZ5" s="35"/>
      <c r="BA5" s="36"/>
      <c r="BB5" s="35"/>
      <c r="BC5" s="36"/>
      <c r="BD5" s="35"/>
      <c r="BE5" s="36"/>
      <c r="BF5" s="35"/>
      <c r="BG5" s="36"/>
      <c r="BH5" s="35"/>
      <c r="BI5" s="36"/>
      <c r="BJ5" s="35"/>
      <c r="BK5" s="36"/>
      <c r="BL5" s="35"/>
      <c r="BM5" s="36"/>
      <c r="BN5" s="35"/>
      <c r="BO5" s="36"/>
      <c r="BP5" s="35"/>
      <c r="BQ5" s="36"/>
      <c r="BR5" s="35"/>
      <c r="BS5" s="36"/>
      <c r="BT5" s="35"/>
      <c r="BU5" s="36"/>
      <c r="BV5" s="35"/>
      <c r="BW5" s="36"/>
      <c r="BX5" s="35"/>
      <c r="BY5" s="36"/>
      <c r="BZ5" s="35"/>
      <c r="CA5" s="36"/>
      <c r="CB5" s="35"/>
      <c r="CC5" s="36"/>
      <c r="CD5" s="35"/>
      <c r="CE5" s="36"/>
      <c r="CF5" s="35"/>
      <c r="CG5" s="36"/>
      <c r="CH5" s="35"/>
      <c r="CI5" s="36"/>
      <c r="CJ5" s="35"/>
      <c r="CK5" s="36"/>
      <c r="CL5" s="35"/>
      <c r="CM5" s="36"/>
      <c r="CN5" s="35"/>
      <c r="CO5" s="36"/>
      <c r="CP5" s="35"/>
      <c r="CQ5" s="36"/>
      <c r="CR5" s="35"/>
      <c r="CS5" s="36"/>
      <c r="CT5" s="35"/>
      <c r="CU5" s="36"/>
      <c r="CV5" s="35"/>
      <c r="CW5" s="36"/>
      <c r="CX5" s="35"/>
      <c r="CY5" s="36"/>
      <c r="CZ5" s="35"/>
      <c r="DA5" s="36"/>
      <c r="DB5" s="35"/>
      <c r="DC5" s="36"/>
      <c r="DD5" s="35"/>
      <c r="DE5" s="36"/>
      <c r="DF5" s="35"/>
      <c r="DG5" s="36"/>
      <c r="DH5" s="35"/>
      <c r="DI5" s="36"/>
      <c r="DJ5" s="35"/>
      <c r="DK5" s="36"/>
      <c r="DL5" s="35"/>
      <c r="DM5" s="36"/>
      <c r="DN5" s="35"/>
      <c r="DO5" s="36"/>
      <c r="DP5" s="35"/>
      <c r="DQ5" s="36"/>
      <c r="DR5" s="35"/>
      <c r="DS5" s="36"/>
      <c r="DT5" s="35"/>
      <c r="DU5" s="36"/>
      <c r="DV5" s="35"/>
      <c r="DW5" s="36"/>
      <c r="DX5" s="35"/>
      <c r="DY5" s="36"/>
      <c r="DZ5" s="35"/>
      <c r="EA5" s="36"/>
      <c r="EB5" s="35"/>
      <c r="EC5" s="36"/>
      <c r="ED5" s="35"/>
      <c r="EE5" s="36"/>
      <c r="EF5" s="35"/>
      <c r="EG5" s="36"/>
      <c r="EH5" s="35"/>
      <c r="EI5" s="36"/>
      <c r="EJ5" s="35"/>
      <c r="EK5" s="36"/>
      <c r="EL5" s="35"/>
      <c r="EM5" s="36"/>
      <c r="EN5" s="35"/>
      <c r="EO5" s="36"/>
      <c r="EP5" s="35"/>
      <c r="EQ5" s="36"/>
      <c r="ER5" s="35"/>
      <c r="ES5" s="36"/>
      <c r="ET5" s="35"/>
      <c r="EU5" s="36"/>
      <c r="EV5" s="35"/>
      <c r="EW5" s="36"/>
      <c r="EX5" s="35"/>
      <c r="EY5" s="36"/>
      <c r="EZ5" s="35"/>
      <c r="FA5" s="36"/>
      <c r="FB5" s="35"/>
      <c r="FC5" s="36"/>
      <c r="FD5" s="35"/>
      <c r="FE5" s="36"/>
      <c r="FF5" s="35"/>
      <c r="FG5" s="36"/>
      <c r="FH5" s="35"/>
      <c r="FI5" s="36"/>
      <c r="FJ5" s="35"/>
      <c r="FK5" s="36"/>
      <c r="FL5" s="35"/>
      <c r="FM5" s="36"/>
      <c r="FN5" s="35"/>
      <c r="FO5" s="36"/>
      <c r="FP5" s="35"/>
      <c r="FQ5" s="36"/>
      <c r="FR5" s="35"/>
      <c r="FS5" s="36"/>
      <c r="FT5" s="35"/>
      <c r="FU5" s="36"/>
      <c r="FV5" s="35"/>
      <c r="FW5" s="36"/>
      <c r="FX5" s="35"/>
      <c r="FY5" s="36"/>
      <c r="FZ5" s="35"/>
      <c r="GA5" s="36"/>
      <c r="GB5" s="35"/>
      <c r="GC5" s="36"/>
      <c r="GD5" s="35"/>
      <c r="GE5" s="36"/>
      <c r="GF5" s="35"/>
      <c r="GG5" s="36"/>
      <c r="GH5" s="35"/>
      <c r="GI5" s="36"/>
      <c r="GJ5" s="35"/>
      <c r="GK5" s="36"/>
      <c r="GL5" s="35"/>
      <c r="GM5" s="36"/>
      <c r="GN5" s="35"/>
      <c r="GO5" s="36"/>
      <c r="GP5" s="35"/>
      <c r="GQ5" s="36"/>
      <c r="GR5" s="35"/>
      <c r="GS5" s="36"/>
      <c r="GT5" s="35"/>
      <c r="GU5" s="36"/>
      <c r="GV5" s="35"/>
      <c r="GW5" s="36"/>
      <c r="GX5" s="35"/>
      <c r="GY5" s="36"/>
      <c r="GZ5" s="35"/>
      <c r="HA5" s="36"/>
      <c r="HB5" s="35"/>
      <c r="HC5" s="36"/>
      <c r="HD5" s="35"/>
      <c r="HE5" s="36"/>
      <c r="HF5" s="35"/>
      <c r="HG5" s="36"/>
      <c r="HH5" s="35"/>
      <c r="HI5" s="36"/>
      <c r="HJ5" s="35"/>
      <c r="HK5" s="36"/>
      <c r="HL5" s="35"/>
      <c r="HM5" s="36"/>
      <c r="HN5" s="35"/>
      <c r="HO5" s="36"/>
      <c r="HP5" s="35"/>
      <c r="HQ5" s="36"/>
      <c r="HR5" s="35"/>
      <c r="HS5" s="36"/>
      <c r="HT5" s="35"/>
      <c r="HU5" s="36"/>
      <c r="HV5" s="35"/>
      <c r="HW5" s="36"/>
      <c r="HX5" s="35"/>
      <c r="HY5" s="36"/>
      <c r="HZ5" s="35"/>
      <c r="IA5" s="36"/>
      <c r="IB5" s="35"/>
      <c r="IC5" s="36"/>
      <c r="ID5" s="35"/>
      <c r="IE5" s="36"/>
      <c r="IF5" s="35"/>
      <c r="IG5" s="36"/>
      <c r="IH5" s="35"/>
      <c r="II5" s="36"/>
      <c r="IJ5" s="35"/>
      <c r="IK5" s="36"/>
      <c r="IL5" s="35"/>
      <c r="IM5" s="36"/>
      <c r="IN5" s="35"/>
      <c r="IO5" s="36"/>
      <c r="IP5" s="35"/>
      <c r="IQ5" s="36"/>
      <c r="IR5" s="35"/>
      <c r="IS5" s="36"/>
      <c r="IT5" s="35"/>
      <c r="IU5" s="36"/>
      <c r="IV5" s="35"/>
    </row>
    <row r="7" customFormat="false" ht="31.5" hidden="false" customHeight="true" outlineLevel="0" collapsed="false">
      <c r="A7" s="5"/>
      <c r="B7" s="38" t="s">
        <v>75</v>
      </c>
      <c r="C7" s="39" t="s">
        <v>76</v>
      </c>
      <c r="D7" s="5" t="s">
        <v>77</v>
      </c>
      <c r="E7" s="40" t="n">
        <v>43257</v>
      </c>
      <c r="F7" s="40" t="n">
        <v>43257</v>
      </c>
      <c r="G7" s="40" t="n">
        <v>45082</v>
      </c>
    </row>
    <row r="9" customFormat="false" ht="42.6" hidden="false" customHeight="true" outlineLevel="0" collapsed="false">
      <c r="A9" s="9"/>
      <c r="B9" s="38" t="s">
        <v>78</v>
      </c>
      <c r="C9" s="13" t="s">
        <v>79</v>
      </c>
      <c r="D9" s="5"/>
      <c r="E9" s="10"/>
      <c r="F9" s="10"/>
      <c r="G9" s="41"/>
    </row>
    <row r="10" customFormat="false" ht="20.1" hidden="false" customHeight="true" outlineLevel="0" collapsed="false">
      <c r="A10" s="11"/>
      <c r="B10" s="36"/>
      <c r="C10" s="42"/>
      <c r="D10" s="15"/>
      <c r="E10" s="16"/>
      <c r="F10" s="16"/>
      <c r="G10" s="43"/>
    </row>
    <row r="11" customFormat="false" ht="28.5" hidden="false" customHeight="true" outlineLevel="0" collapsed="false">
      <c r="A11" s="9"/>
      <c r="B11" s="8" t="s">
        <v>80</v>
      </c>
      <c r="C11" s="13" t="s">
        <v>81</v>
      </c>
      <c r="D11" s="5" t="n">
        <v>36</v>
      </c>
      <c r="E11" s="10" t="n">
        <v>41458</v>
      </c>
      <c r="F11" s="10" t="n">
        <v>43132</v>
      </c>
      <c r="G11" s="10" t="n">
        <v>44196</v>
      </c>
      <c r="H11" s="44"/>
      <c r="I11" s="45"/>
      <c r="J11" s="45"/>
    </row>
    <row r="12" customFormat="false" ht="20.1" hidden="false" customHeight="true" outlineLevel="0" collapsed="false">
      <c r="A12" s="11"/>
      <c r="B12" s="36"/>
      <c r="C12" s="14"/>
      <c r="D12" s="15"/>
      <c r="E12" s="16"/>
      <c r="F12" s="16"/>
      <c r="G12" s="43"/>
    </row>
    <row r="13" customFormat="false" ht="26.25" hidden="false" customHeight="true" outlineLevel="0" collapsed="false">
      <c r="A13" s="9"/>
      <c r="B13" s="8" t="s">
        <v>82</v>
      </c>
      <c r="C13" s="13" t="s">
        <v>83</v>
      </c>
      <c r="D13" s="5" t="n">
        <v>20</v>
      </c>
      <c r="E13" s="10" t="n">
        <v>42752</v>
      </c>
      <c r="F13" s="10" t="n">
        <v>42752</v>
      </c>
      <c r="G13" s="10" t="n">
        <v>44577</v>
      </c>
    </row>
    <row r="14" customFormat="false" ht="18" hidden="false" customHeight="true" outlineLevel="0" collapsed="false">
      <c r="A14" s="11"/>
      <c r="B14" s="36"/>
      <c r="C14" s="46"/>
      <c r="D14" s="15"/>
      <c r="E14" s="16"/>
      <c r="F14" s="16"/>
      <c r="G14" s="43"/>
    </row>
    <row r="15" customFormat="false" ht="33.6" hidden="false" customHeight="true" outlineLevel="0" collapsed="false">
      <c r="A15" s="5"/>
      <c r="B15" s="8" t="s">
        <v>84</v>
      </c>
      <c r="C15" s="9" t="s">
        <v>85</v>
      </c>
      <c r="D15" s="5" t="n">
        <v>239</v>
      </c>
      <c r="E15" s="10" t="n">
        <v>42257</v>
      </c>
      <c r="F15" s="10" t="n">
        <v>42281</v>
      </c>
      <c r="G15" s="10" t="n">
        <v>44107</v>
      </c>
    </row>
    <row r="16" customFormat="false" ht="25.15" hidden="false" customHeight="true" outlineLevel="0" collapsed="false">
      <c r="A16" s="11"/>
      <c r="B16" s="36"/>
      <c r="C16" s="47"/>
      <c r="D16" s="15"/>
      <c r="E16" s="16"/>
      <c r="F16" s="16"/>
      <c r="G16" s="43"/>
    </row>
    <row r="17" customFormat="false" ht="27" hidden="false" customHeight="true" outlineLevel="0" collapsed="false">
      <c r="A17" s="9"/>
      <c r="B17" s="8" t="s">
        <v>86</v>
      </c>
      <c r="C17" s="13" t="s">
        <v>87</v>
      </c>
      <c r="D17" s="5" t="n">
        <v>764</v>
      </c>
      <c r="E17" s="10" t="n">
        <v>42254</v>
      </c>
      <c r="F17" s="10" t="n">
        <v>42190</v>
      </c>
      <c r="G17" s="10" t="n">
        <v>44016</v>
      </c>
    </row>
    <row r="18" customFormat="false" ht="20.1" hidden="false" customHeight="true" outlineLevel="0" collapsed="false">
      <c r="A18" s="11"/>
      <c r="B18" s="36"/>
      <c r="C18" s="14"/>
      <c r="D18" s="15"/>
      <c r="E18" s="16"/>
      <c r="F18" s="16"/>
      <c r="G18" s="43"/>
    </row>
    <row r="19" customFormat="false" ht="34.5" hidden="false" customHeight="true" outlineLevel="0" collapsed="false">
      <c r="A19" s="48"/>
      <c r="B19" s="49"/>
      <c r="C19" s="50"/>
      <c r="D19" s="51"/>
      <c r="E19" s="52"/>
      <c r="F19" s="52"/>
      <c r="G19" s="52"/>
    </row>
    <row r="20" customFormat="false" ht="38.25" hidden="false" customHeight="true" outlineLevel="0" collapsed="false">
      <c r="A20" s="9"/>
      <c r="B20" s="8" t="s">
        <v>88</v>
      </c>
      <c r="C20" s="13" t="s">
        <v>89</v>
      </c>
      <c r="D20" s="5" t="n">
        <v>35</v>
      </c>
      <c r="E20" s="10" t="n">
        <v>43131</v>
      </c>
      <c r="F20" s="10" t="n">
        <v>43132</v>
      </c>
      <c r="G20" s="10" t="n">
        <v>45291</v>
      </c>
    </row>
    <row r="21" customFormat="false" ht="26.25" hidden="false" customHeight="true" outlineLevel="0" collapsed="false">
      <c r="A21" s="53" t="s">
        <v>53</v>
      </c>
      <c r="B21" s="54" t="s">
        <v>90</v>
      </c>
      <c r="C21" s="55" t="s">
        <v>91</v>
      </c>
      <c r="D21" s="56" t="s">
        <v>92</v>
      </c>
      <c r="E21" s="57" t="n">
        <v>43542</v>
      </c>
      <c r="F21" s="57" t="n">
        <v>43511</v>
      </c>
      <c r="G21" s="57" t="n">
        <v>44606</v>
      </c>
      <c r="H21" s="58"/>
    </row>
    <row r="22" customFormat="false" ht="20.1" hidden="false" customHeight="true" outlineLevel="0" collapsed="false">
      <c r="A22" s="11"/>
      <c r="B22" s="36"/>
      <c r="C22" s="14"/>
      <c r="D22" s="15"/>
      <c r="E22" s="16"/>
      <c r="F22" s="16"/>
      <c r="G22" s="43"/>
    </row>
    <row r="23" customFormat="false" ht="20.1" hidden="false" customHeight="true" outlineLevel="0" collapsed="false">
      <c r="A23" s="11"/>
      <c r="B23" s="36"/>
      <c r="C23" s="14"/>
      <c r="D23" s="15"/>
      <c r="E23" s="16"/>
      <c r="F23" s="16"/>
      <c r="G23" s="43"/>
    </row>
    <row r="24" customFormat="false" ht="20.1" hidden="false" customHeight="true" outlineLevel="0" collapsed="false">
      <c r="A24" s="5" t="s">
        <v>0</v>
      </c>
      <c r="B24" s="5"/>
      <c r="C24" s="5" t="s">
        <v>1</v>
      </c>
      <c r="D24" s="6" t="s">
        <v>2</v>
      </c>
      <c r="E24" s="7" t="s">
        <v>3</v>
      </c>
      <c r="F24" s="7" t="s">
        <v>4</v>
      </c>
      <c r="G24" s="7" t="s">
        <v>5</v>
      </c>
    </row>
    <row r="25" customFormat="false" ht="20.1" hidden="false" customHeight="true" outlineLevel="0" collapsed="false">
      <c r="A25" s="5" t="s">
        <v>6</v>
      </c>
      <c r="B25" s="5" t="s">
        <v>7</v>
      </c>
      <c r="C25" s="5"/>
      <c r="D25" s="6"/>
      <c r="E25" s="7"/>
      <c r="F25" s="7"/>
      <c r="G25" s="7"/>
    </row>
    <row r="26" customFormat="false" ht="20.1" hidden="false" customHeight="true" outlineLevel="0" collapsed="false">
      <c r="A26" s="11"/>
      <c r="B26" s="36"/>
      <c r="C26" s="14"/>
      <c r="D26" s="15"/>
      <c r="E26" s="16"/>
      <c r="F26" s="16"/>
      <c r="G26" s="43"/>
    </row>
    <row r="27" customFormat="false" ht="27" hidden="false" customHeight="true" outlineLevel="0" collapsed="false">
      <c r="A27" s="8" t="s">
        <v>93</v>
      </c>
      <c r="B27" s="8"/>
      <c r="C27" s="14"/>
      <c r="D27" s="15"/>
      <c r="E27" s="16"/>
      <c r="F27" s="16"/>
      <c r="G27" s="16"/>
      <c r="L27" s="22" t="s">
        <v>94</v>
      </c>
    </row>
    <row r="28" customFormat="false" ht="27" hidden="false" customHeight="true" outlineLevel="0" collapsed="false">
      <c r="A28" s="11"/>
      <c r="B28" s="36"/>
      <c r="C28" s="14"/>
      <c r="D28" s="15"/>
      <c r="E28" s="16"/>
      <c r="F28" s="16"/>
      <c r="G28" s="43"/>
    </row>
    <row r="29" s="63" customFormat="true" ht="27" hidden="false" customHeight="true" outlineLevel="0" collapsed="false">
      <c r="A29" s="59"/>
      <c r="B29" s="59"/>
      <c r="C29" s="59"/>
      <c r="D29" s="60"/>
      <c r="E29" s="61"/>
      <c r="F29" s="61"/>
      <c r="G29" s="62"/>
      <c r="O29" s="63" t="s">
        <v>95</v>
      </c>
      <c r="P29" s="63" t="s">
        <v>96</v>
      </c>
    </row>
    <row r="30" s="37" customFormat="true" ht="27" hidden="false" customHeight="true" outlineLevel="0" collapsed="false">
      <c r="A30" s="64"/>
      <c r="B30" s="65"/>
      <c r="C30" s="11"/>
      <c r="D30" s="15"/>
      <c r="E30" s="16"/>
      <c r="F30" s="16"/>
      <c r="G30" s="16"/>
    </row>
    <row r="31" customFormat="false" ht="30" hidden="false" customHeight="true" outlineLevel="0" collapsed="false">
      <c r="A31" s="66"/>
      <c r="B31" s="67" t="s">
        <v>97</v>
      </c>
      <c r="C31" s="68"/>
      <c r="D31" s="15"/>
      <c r="E31" s="16"/>
      <c r="F31" s="16"/>
      <c r="G31" s="69"/>
    </row>
    <row r="32" customFormat="false" ht="30" hidden="false" customHeight="true" outlineLevel="0" collapsed="false">
      <c r="A32" s="70"/>
      <c r="B32" s="65"/>
      <c r="C32" s="11"/>
      <c r="D32" s="15"/>
      <c r="E32" s="16"/>
      <c r="F32" s="16"/>
      <c r="G32" s="69"/>
    </row>
    <row r="33" customFormat="false" ht="30" hidden="false" customHeight="true" outlineLevel="0" collapsed="false">
      <c r="A33" s="71" t="s">
        <v>15</v>
      </c>
      <c r="B33" s="71" t="s">
        <v>98</v>
      </c>
      <c r="C33" s="55" t="s">
        <v>99</v>
      </c>
      <c r="D33" s="72" t="s">
        <v>100</v>
      </c>
      <c r="E33" s="57" t="n">
        <v>43564</v>
      </c>
      <c r="F33" s="57" t="n">
        <v>43566</v>
      </c>
      <c r="G33" s="57" t="n">
        <v>44662</v>
      </c>
    </row>
    <row r="34" customFormat="false" ht="30" hidden="false" customHeight="true" outlineLevel="0" collapsed="false">
      <c r="A34" s="73"/>
      <c r="B34" s="73"/>
      <c r="C34" s="74"/>
      <c r="D34" s="75"/>
      <c r="E34" s="76"/>
      <c r="F34" s="76"/>
      <c r="G34" s="76"/>
    </row>
    <row r="35" customFormat="false" ht="30" hidden="false" customHeight="true" outlineLevel="0" collapsed="false">
      <c r="A35" s="73"/>
      <c r="B35" s="73"/>
      <c r="C35" s="74"/>
      <c r="D35" s="75"/>
      <c r="E35" s="76"/>
      <c r="F35" s="76"/>
      <c r="G35" s="76"/>
    </row>
    <row r="36" customFormat="false" ht="30.75" hidden="false" customHeight="true" outlineLevel="0" collapsed="false">
      <c r="B36" s="67" t="s">
        <v>101</v>
      </c>
    </row>
    <row r="37" customFormat="false" ht="20.1" hidden="false" customHeight="true" outlineLevel="0" collapsed="false">
      <c r="B37" s="12"/>
      <c r="F37" s="4"/>
      <c r="G37" s="77"/>
    </row>
  </sheetData>
  <mergeCells count="15">
    <mergeCell ref="A2:B2"/>
    <mergeCell ref="C2:C3"/>
    <mergeCell ref="D2:D3"/>
    <mergeCell ref="E2:E3"/>
    <mergeCell ref="F2:F3"/>
    <mergeCell ref="G2:G3"/>
    <mergeCell ref="A5:B5"/>
    <mergeCell ref="I11:J11"/>
    <mergeCell ref="A24:B24"/>
    <mergeCell ref="C24:C25"/>
    <mergeCell ref="D24:D25"/>
    <mergeCell ref="E24:E25"/>
    <mergeCell ref="F24:F25"/>
    <mergeCell ref="G24:G2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7" activeCellId="0" sqref="P4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28"/>
    <col collapsed="false" customWidth="true" hidden="false" outlineLevel="0" max="3" min="3" style="1" width="24.56"/>
    <col collapsed="false" customWidth="true" hidden="false" outlineLevel="0" max="4" min="4" style="3" width="7.99"/>
    <col collapsed="false" customWidth="true" hidden="false" outlineLevel="0" max="5" min="5" style="4" width="12.56"/>
    <col collapsed="false" customWidth="true" hidden="false" outlineLevel="0" max="7" min="6" style="0" width="13.41"/>
  </cols>
  <sheetData>
    <row r="2" customFormat="false" ht="20.1" hidden="false" customHeight="true" outlineLevel="0" collapsed="false">
      <c r="A2" s="5" t="s">
        <v>0</v>
      </c>
      <c r="B2" s="5"/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</row>
    <row r="3" customFormat="false" ht="20.1" hidden="false" customHeight="true" outlineLevel="0" collapsed="false">
      <c r="A3" s="5" t="s">
        <v>6</v>
      </c>
      <c r="B3" s="5" t="s">
        <v>7</v>
      </c>
      <c r="C3" s="5"/>
      <c r="D3" s="6"/>
      <c r="E3" s="7"/>
      <c r="F3" s="7"/>
      <c r="G3" s="7"/>
    </row>
    <row r="5" customFormat="false" ht="20.1" hidden="false" customHeight="true" outlineLevel="0" collapsed="false">
      <c r="A5" s="3"/>
      <c r="B5" s="8" t="s">
        <v>102</v>
      </c>
      <c r="C5" s="29" t="s">
        <v>103</v>
      </c>
    </row>
    <row r="6" customFormat="false" ht="20.1" hidden="false" customHeight="true" outlineLevel="0" collapsed="false">
      <c r="J6" s="58"/>
    </row>
    <row r="7" s="58" customFormat="true" ht="34.9" hidden="false" customHeight="true" outlineLevel="0" collapsed="false">
      <c r="A7" s="78" t="s">
        <v>53</v>
      </c>
      <c r="B7" s="79" t="s">
        <v>104</v>
      </c>
      <c r="C7" s="80" t="s">
        <v>105</v>
      </c>
      <c r="D7" s="81" t="s">
        <v>106</v>
      </c>
      <c r="E7" s="82" t="n">
        <v>42829</v>
      </c>
      <c r="F7" s="82" t="n">
        <v>42826</v>
      </c>
      <c r="G7" s="82" t="n">
        <v>43921</v>
      </c>
    </row>
    <row r="8" s="58" customFormat="true" ht="38.45" hidden="false" customHeight="true" outlineLevel="0" collapsed="false">
      <c r="A8" s="83" t="s">
        <v>10</v>
      </c>
      <c r="B8" s="83" t="s">
        <v>11</v>
      </c>
      <c r="C8" s="83" t="s">
        <v>12</v>
      </c>
      <c r="D8" s="84" t="s">
        <v>107</v>
      </c>
      <c r="E8" s="85" t="n">
        <v>43494</v>
      </c>
      <c r="F8" s="85" t="n">
        <v>43466</v>
      </c>
      <c r="G8" s="86" t="n">
        <v>44561</v>
      </c>
    </row>
    <row r="9" s="58" customFormat="true" ht="20.1" hidden="false" customHeight="true" outlineLevel="0" collapsed="false">
      <c r="A9" s="73"/>
      <c r="B9" s="73"/>
      <c r="C9" s="73"/>
      <c r="D9" s="75"/>
      <c r="E9" s="76"/>
      <c r="F9" s="76"/>
      <c r="G9" s="76"/>
    </row>
    <row r="10" s="58" customFormat="true" ht="20.1" hidden="false" customHeight="true" outlineLevel="0" collapsed="false">
      <c r="A10" s="73"/>
      <c r="B10" s="87"/>
      <c r="C10" s="88"/>
      <c r="D10" s="89"/>
      <c r="E10" s="90"/>
      <c r="H10" s="0"/>
      <c r="I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58" customFormat="true" ht="20.1" hidden="false" customHeight="true" outlineLevel="0" collapsed="false">
      <c r="A11" s="89"/>
      <c r="B11" s="91" t="s">
        <v>108</v>
      </c>
      <c r="C11" s="53" t="s">
        <v>109</v>
      </c>
      <c r="D11" s="53"/>
      <c r="E11" s="90"/>
      <c r="H11" s="0"/>
      <c r="I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58" customFormat="true" ht="20.1" hidden="false" customHeight="true" outlineLevel="0" collapsed="false">
      <c r="A12" s="88"/>
      <c r="B12" s="92"/>
      <c r="C12" s="88"/>
      <c r="D12" s="89"/>
      <c r="E12" s="90"/>
      <c r="H12" s="0"/>
      <c r="I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58" customFormat="true" ht="36" hidden="false" customHeight="true" outlineLevel="0" collapsed="false">
      <c r="A13" s="80" t="s">
        <v>10</v>
      </c>
      <c r="B13" s="93" t="s">
        <v>110</v>
      </c>
      <c r="C13" s="93" t="s">
        <v>17</v>
      </c>
      <c r="D13" s="94" t="s">
        <v>111</v>
      </c>
      <c r="E13" s="95" t="n">
        <v>43608</v>
      </c>
      <c r="F13" s="95" t="n">
        <v>43466</v>
      </c>
      <c r="G13" s="85" t="n">
        <v>44561</v>
      </c>
      <c r="H13" s="96"/>
      <c r="I13" s="97"/>
      <c r="J13" s="97"/>
      <c r="K13" s="97"/>
      <c r="L13" s="97"/>
      <c r="M13" s="97"/>
      <c r="N13" s="97"/>
      <c r="O13" s="97"/>
      <c r="P13" s="97"/>
      <c r="Q13" s="97"/>
    </row>
    <row r="14" s="58" customFormat="true" ht="37.9" hidden="false" customHeight="true" outlineLevel="0" collapsed="false">
      <c r="A14" s="83" t="s">
        <v>29</v>
      </c>
      <c r="B14" s="98" t="s">
        <v>112</v>
      </c>
      <c r="C14" s="98" t="s">
        <v>113</v>
      </c>
      <c r="D14" s="99" t="s">
        <v>114</v>
      </c>
      <c r="E14" s="100" t="n">
        <v>43020</v>
      </c>
      <c r="F14" s="100" t="n">
        <v>42948</v>
      </c>
      <c r="G14" s="100" t="n">
        <v>44043</v>
      </c>
      <c r="H14" s="96"/>
      <c r="I14" s="97"/>
      <c r="J14" s="97"/>
      <c r="K14" s="97"/>
      <c r="L14" s="97"/>
      <c r="M14" s="97"/>
      <c r="N14" s="97"/>
      <c r="O14" s="97"/>
      <c r="P14" s="97"/>
      <c r="Q14" s="97"/>
    </row>
    <row r="15" s="104" customFormat="true" ht="31.5" hidden="false" customHeight="true" outlineLevel="0" collapsed="false">
      <c r="A15" s="73"/>
      <c r="B15" s="74"/>
      <c r="C15" s="74"/>
      <c r="D15" s="101"/>
      <c r="E15" s="76"/>
      <c r="F15" s="76"/>
      <c r="G15" s="76"/>
      <c r="H15" s="102"/>
      <c r="I15" s="102"/>
      <c r="J15" s="103"/>
      <c r="K15" s="102"/>
      <c r="L15" s="102"/>
      <c r="M15" s="102"/>
      <c r="N15" s="102"/>
      <c r="O15" s="102"/>
      <c r="P15" s="102"/>
      <c r="Q15" s="102"/>
      <c r="R15" s="58"/>
      <c r="S15" s="58"/>
      <c r="T15" s="58"/>
      <c r="U15" s="58"/>
      <c r="V15" s="58"/>
    </row>
    <row r="16" s="58" customFormat="true" ht="20.1" hidden="false" customHeight="true" outlineLevel="0" collapsed="false">
      <c r="A16" s="73"/>
      <c r="B16" s="74"/>
      <c r="C16" s="74"/>
      <c r="D16" s="75"/>
      <c r="E16" s="76"/>
      <c r="H16" s="0"/>
      <c r="I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58" customFormat="true" ht="43.15" hidden="false" customHeight="true" outlineLevel="0" collapsed="false">
      <c r="A17" s="73"/>
      <c r="B17" s="91" t="s">
        <v>20</v>
      </c>
      <c r="C17" s="105" t="s">
        <v>115</v>
      </c>
      <c r="D17" s="101"/>
      <c r="E17" s="76"/>
      <c r="F17" s="76"/>
      <c r="G17" s="76"/>
      <c r="H17" s="0"/>
      <c r="I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58" customFormat="true" ht="20.1" hidden="false" customHeight="true" outlineLevel="0" collapsed="false">
      <c r="A18" s="73"/>
      <c r="B18" s="106"/>
      <c r="C18" s="74"/>
      <c r="D18" s="75"/>
      <c r="E18" s="76"/>
      <c r="H18" s="0"/>
      <c r="I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58" customFormat="true" ht="36" hidden="false" customHeight="true" outlineLevel="0" collapsed="false">
      <c r="A19" s="107" t="s">
        <v>53</v>
      </c>
      <c r="B19" s="108" t="s">
        <v>116</v>
      </c>
      <c r="C19" s="79" t="s">
        <v>25</v>
      </c>
      <c r="D19" s="81" t="s">
        <v>117</v>
      </c>
      <c r="E19" s="82" t="n">
        <v>42929</v>
      </c>
      <c r="F19" s="82" t="n">
        <v>42929</v>
      </c>
      <c r="G19" s="109" t="n">
        <v>44024</v>
      </c>
    </row>
    <row r="20" s="58" customFormat="true" ht="36" hidden="false" customHeight="true" outlineLevel="0" collapsed="false">
      <c r="A20" s="107" t="s">
        <v>53</v>
      </c>
      <c r="B20" s="110" t="s">
        <v>118</v>
      </c>
      <c r="C20" s="111" t="s">
        <v>28</v>
      </c>
      <c r="D20" s="112" t="s">
        <v>119</v>
      </c>
      <c r="E20" s="113" t="n">
        <v>42929</v>
      </c>
      <c r="F20" s="113" t="n">
        <v>42929</v>
      </c>
      <c r="G20" s="114" t="n">
        <v>44024</v>
      </c>
    </row>
    <row r="21" s="58" customFormat="true" ht="30.75" hidden="false" customHeight="true" outlineLevel="0" collapsed="false">
      <c r="A21" s="107" t="s">
        <v>53</v>
      </c>
      <c r="B21" s="110" t="s">
        <v>120</v>
      </c>
      <c r="C21" s="111" t="s">
        <v>121</v>
      </c>
      <c r="D21" s="115" t="s">
        <v>122</v>
      </c>
      <c r="E21" s="113" t="n">
        <v>42929</v>
      </c>
      <c r="F21" s="113" t="n">
        <v>42929</v>
      </c>
      <c r="G21" s="114" t="n">
        <v>44024</v>
      </c>
    </row>
    <row r="22" s="58" customFormat="true" ht="51.6" hidden="false" customHeight="true" outlineLevel="0" collapsed="false">
      <c r="A22" s="116" t="s">
        <v>10</v>
      </c>
      <c r="B22" s="110" t="s">
        <v>123</v>
      </c>
      <c r="C22" s="111" t="s">
        <v>23</v>
      </c>
      <c r="D22" s="112" t="s">
        <v>124</v>
      </c>
      <c r="E22" s="85" t="n">
        <v>43542</v>
      </c>
      <c r="F22" s="85" t="n">
        <v>43466</v>
      </c>
      <c r="G22" s="85" t="n">
        <v>44561</v>
      </c>
    </row>
    <row r="23" s="58" customFormat="true" ht="36" hidden="false" customHeight="true" outlineLevel="0" collapsed="false">
      <c r="A23" s="116" t="s">
        <v>10</v>
      </c>
      <c r="B23" s="110" t="s">
        <v>26</v>
      </c>
      <c r="C23" s="111" t="s">
        <v>27</v>
      </c>
      <c r="D23" s="112" t="s">
        <v>125</v>
      </c>
      <c r="E23" s="85" t="n">
        <v>43542</v>
      </c>
      <c r="F23" s="85" t="n">
        <v>43466</v>
      </c>
      <c r="G23" s="85" t="n">
        <v>44561</v>
      </c>
    </row>
    <row r="24" s="58" customFormat="true" ht="39" hidden="false" customHeight="true" outlineLevel="0" collapsed="false">
      <c r="A24" s="116" t="s">
        <v>29</v>
      </c>
      <c r="B24" s="110" t="s">
        <v>30</v>
      </c>
      <c r="C24" s="111" t="s">
        <v>31</v>
      </c>
      <c r="D24" s="112" t="s">
        <v>126</v>
      </c>
      <c r="E24" s="85" t="n">
        <v>43441</v>
      </c>
      <c r="F24" s="85" t="n">
        <v>43347</v>
      </c>
      <c r="G24" s="85" t="n">
        <v>44442</v>
      </c>
    </row>
    <row r="25" s="58" customFormat="true" ht="69" hidden="false" customHeight="true" outlineLevel="0" collapsed="false">
      <c r="A25" s="117" t="s">
        <v>29</v>
      </c>
      <c r="B25" s="118" t="s">
        <v>127</v>
      </c>
      <c r="C25" s="119" t="s">
        <v>128</v>
      </c>
      <c r="D25" s="120" t="s">
        <v>129</v>
      </c>
      <c r="E25" s="121" t="n">
        <v>41886</v>
      </c>
      <c r="F25" s="121" t="n">
        <v>41886</v>
      </c>
      <c r="G25" s="121" t="n">
        <v>42981</v>
      </c>
      <c r="J25" s="122"/>
    </row>
    <row r="26" s="58" customFormat="true" ht="36.6" hidden="false" customHeight="true" outlineLevel="0" collapsed="false">
      <c r="A26" s="123" t="s">
        <v>29</v>
      </c>
      <c r="B26" s="124" t="s">
        <v>130</v>
      </c>
      <c r="C26" s="98" t="s">
        <v>131</v>
      </c>
      <c r="D26" s="99" t="s">
        <v>132</v>
      </c>
      <c r="E26" s="100" t="n">
        <v>42893</v>
      </c>
      <c r="F26" s="100" t="n">
        <v>42893</v>
      </c>
      <c r="G26" s="100" t="n">
        <v>43913</v>
      </c>
    </row>
    <row r="27" s="58" customFormat="true" ht="27.75" hidden="false" customHeight="true" outlineLevel="0" collapsed="false">
      <c r="A27" s="73"/>
      <c r="B27" s="125"/>
      <c r="C27" s="73"/>
      <c r="D27" s="75"/>
      <c r="E27" s="76"/>
      <c r="F27" s="76"/>
      <c r="G27" s="76"/>
    </row>
    <row r="28" customFormat="false" ht="30" hidden="false" customHeight="true" outlineLevel="0" collapsed="false">
      <c r="A28" s="89"/>
      <c r="B28" s="91" t="s">
        <v>133</v>
      </c>
      <c r="C28" s="53" t="s">
        <v>134</v>
      </c>
      <c r="D28" s="89"/>
      <c r="E28" s="90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</row>
    <row r="29" s="58" customFormat="true" ht="20.1" hidden="false" customHeight="true" outlineLevel="0" collapsed="false">
      <c r="A29" s="73"/>
      <c r="B29" s="125"/>
      <c r="C29" s="73"/>
      <c r="D29" s="75"/>
      <c r="E29" s="76"/>
      <c r="F29" s="76"/>
      <c r="G29" s="76"/>
    </row>
    <row r="30" s="58" customFormat="true" ht="27.75" hidden="false" customHeight="true" outlineLevel="0" collapsed="false">
      <c r="A30" s="53" t="s">
        <v>53</v>
      </c>
      <c r="B30" s="53" t="s">
        <v>135</v>
      </c>
      <c r="C30" s="55" t="s">
        <v>37</v>
      </c>
      <c r="D30" s="81" t="s">
        <v>136</v>
      </c>
      <c r="E30" s="82" t="n">
        <v>42835</v>
      </c>
      <c r="F30" s="82" t="n">
        <v>42826</v>
      </c>
      <c r="G30" s="109" t="n">
        <v>43921</v>
      </c>
    </row>
    <row r="31" customFormat="false" ht="20.1" hidden="false" customHeight="true" outlineLevel="0" collapsed="false">
      <c r="A31" s="88"/>
      <c r="B31" s="92"/>
      <c r="C31" s="88"/>
      <c r="D31" s="89"/>
      <c r="E31" s="90"/>
      <c r="F31" s="58"/>
      <c r="G31" s="58"/>
    </row>
    <row r="32" customFormat="false" ht="30" hidden="false" customHeight="true" outlineLevel="0" collapsed="false">
      <c r="A32" s="73"/>
      <c r="B32" s="126"/>
      <c r="C32" s="74"/>
      <c r="D32" s="75"/>
      <c r="E32" s="76"/>
      <c r="F32" s="58"/>
      <c r="G32" s="58"/>
      <c r="J32" s="58"/>
    </row>
    <row r="33" customFormat="false" ht="27.75" hidden="false" customHeight="true" outlineLevel="0" collapsed="false">
      <c r="A33" s="89"/>
      <c r="B33" s="91" t="s">
        <v>137</v>
      </c>
      <c r="C33" s="127" t="s">
        <v>138</v>
      </c>
      <c r="D33" s="128"/>
      <c r="E33" s="129"/>
      <c r="F33" s="58"/>
      <c r="G33" s="58"/>
      <c r="J33" s="58"/>
    </row>
    <row r="34" customFormat="false" ht="20.1" hidden="false" customHeight="true" outlineLevel="0" collapsed="false">
      <c r="A34" s="89"/>
      <c r="B34" s="106"/>
      <c r="C34" s="88"/>
      <c r="D34" s="89"/>
      <c r="E34" s="90"/>
      <c r="F34" s="58"/>
      <c r="G34" s="58"/>
      <c r="J34" s="58"/>
    </row>
    <row r="35" s="131" customFormat="true" ht="32.45" hidden="false" customHeight="true" outlineLevel="0" collapsed="false">
      <c r="A35" s="130" t="s">
        <v>10</v>
      </c>
      <c r="B35" s="55" t="s">
        <v>139</v>
      </c>
      <c r="C35" s="130" t="s">
        <v>42</v>
      </c>
      <c r="D35" s="56" t="s">
        <v>140</v>
      </c>
      <c r="E35" s="85" t="n">
        <v>43574</v>
      </c>
      <c r="F35" s="85" t="n">
        <v>43466</v>
      </c>
      <c r="G35" s="86" t="n">
        <v>44561</v>
      </c>
    </row>
    <row r="36" s="58" customFormat="true" ht="20.1" hidden="false" customHeight="true" outlineLevel="0" collapsed="false">
      <c r="A36" s="73"/>
      <c r="B36" s="74"/>
      <c r="C36" s="73"/>
      <c r="D36" s="75"/>
      <c r="E36" s="76"/>
      <c r="K36" s="132" t="s">
        <v>141</v>
      </c>
    </row>
    <row r="37" s="58" customFormat="true" ht="20.1" hidden="false" customHeight="true" outlineLevel="0" collapsed="false">
      <c r="A37" s="88"/>
      <c r="B37" s="92"/>
      <c r="C37" s="88"/>
      <c r="D37" s="89"/>
      <c r="E37" s="90"/>
    </row>
    <row r="38" s="58" customFormat="true" ht="20.1" hidden="false" customHeight="true" outlineLevel="0" collapsed="false">
      <c r="A38" s="73"/>
      <c r="B38" s="92"/>
      <c r="C38" s="88"/>
      <c r="D38" s="89"/>
      <c r="E38" s="90"/>
    </row>
    <row r="39" s="58" customFormat="true" ht="26.25" hidden="false" customHeight="true" outlineLevel="0" collapsed="false">
      <c r="A39" s="89"/>
      <c r="B39" s="133" t="s">
        <v>142</v>
      </c>
      <c r="C39" s="53" t="s">
        <v>52</v>
      </c>
      <c r="D39" s="89"/>
      <c r="E39" s="90"/>
    </row>
    <row r="40" s="58" customFormat="true" ht="20.1" hidden="false" customHeight="true" outlineLevel="0" collapsed="false">
      <c r="A40" s="89"/>
      <c r="B40" s="125"/>
      <c r="C40" s="88"/>
      <c r="D40" s="89"/>
      <c r="E40" s="90"/>
    </row>
    <row r="41" s="137" customFormat="true" ht="29.25" hidden="false" customHeight="true" outlineLevel="0" collapsed="false">
      <c r="A41" s="134" t="s">
        <v>53</v>
      </c>
      <c r="B41" s="135" t="s">
        <v>143</v>
      </c>
      <c r="C41" s="136" t="s">
        <v>57</v>
      </c>
      <c r="D41" s="94" t="s">
        <v>144</v>
      </c>
      <c r="E41" s="95" t="n">
        <v>42829</v>
      </c>
      <c r="F41" s="95" t="n">
        <v>42826</v>
      </c>
      <c r="G41" s="95" t="n">
        <v>43921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58" customFormat="true" ht="38.45" hidden="false" customHeight="true" outlineLevel="0" collapsed="false">
      <c r="A42" s="123" t="s">
        <v>10</v>
      </c>
      <c r="B42" s="138" t="s">
        <v>60</v>
      </c>
      <c r="C42" s="139" t="s">
        <v>61</v>
      </c>
      <c r="D42" s="99" t="s">
        <v>145</v>
      </c>
      <c r="E42" s="100" t="n">
        <v>42942</v>
      </c>
      <c r="F42" s="100" t="n">
        <v>42948</v>
      </c>
      <c r="G42" s="100" t="n">
        <v>44043</v>
      </c>
    </row>
    <row r="43" s="58" customFormat="true" ht="39.6" hidden="false" customHeight="true" outlineLevel="0" collapsed="false">
      <c r="A43" s="123" t="s">
        <v>10</v>
      </c>
      <c r="B43" s="138" t="s">
        <v>146</v>
      </c>
      <c r="C43" s="140" t="s">
        <v>147</v>
      </c>
      <c r="D43" s="99" t="s">
        <v>148</v>
      </c>
      <c r="E43" s="100" t="n">
        <v>43574</v>
      </c>
      <c r="F43" s="100" t="n">
        <v>43574</v>
      </c>
      <c r="G43" s="100" t="n">
        <v>44669</v>
      </c>
    </row>
    <row r="44" s="58" customFormat="true" ht="42" hidden="false" customHeight="true" outlineLevel="0" collapsed="false">
      <c r="A44" s="73"/>
      <c r="B44" s="141"/>
      <c r="C44" s="142" t="s">
        <v>149</v>
      </c>
      <c r="D44" s="101"/>
      <c r="E44" s="143"/>
      <c r="F44" s="76"/>
      <c r="G44" s="76"/>
    </row>
    <row r="45" s="58" customFormat="true" ht="30" hidden="false" customHeight="true" outlineLevel="0" collapsed="false">
      <c r="A45" s="73"/>
      <c r="B45" s="141"/>
      <c r="C45" s="144"/>
      <c r="D45" s="75"/>
      <c r="E45" s="76"/>
      <c r="F45" s="76"/>
      <c r="G45" s="76"/>
    </row>
    <row r="46" s="58" customFormat="true" ht="30" hidden="false" customHeight="true" outlineLevel="0" collapsed="false">
      <c r="A46" s="73"/>
      <c r="B46" s="133" t="s">
        <v>150</v>
      </c>
      <c r="C46" s="127" t="s">
        <v>151</v>
      </c>
      <c r="D46" s="75"/>
      <c r="E46" s="76"/>
      <c r="F46" s="76"/>
      <c r="G46" s="76"/>
    </row>
    <row r="47" s="58" customFormat="true" ht="60.6" hidden="false" customHeight="true" outlineLevel="0" collapsed="false">
      <c r="A47" s="130" t="s">
        <v>10</v>
      </c>
      <c r="B47" s="145" t="s">
        <v>152</v>
      </c>
      <c r="C47" s="54" t="s">
        <v>153</v>
      </c>
      <c r="D47" s="56" t="s">
        <v>154</v>
      </c>
      <c r="E47" s="57" t="n">
        <v>42793</v>
      </c>
      <c r="F47" s="57" t="n">
        <v>42793</v>
      </c>
      <c r="G47" s="57" t="n">
        <v>43887</v>
      </c>
    </row>
    <row r="48" s="58" customFormat="true" ht="30" hidden="false" customHeight="true" outlineLevel="0" collapsed="false">
      <c r="A48" s="73"/>
      <c r="B48" s="141"/>
      <c r="C48" s="144"/>
      <c r="D48" s="75"/>
      <c r="E48" s="76"/>
      <c r="F48" s="76"/>
      <c r="G48" s="76"/>
    </row>
    <row r="49" s="58" customFormat="true" ht="30" hidden="false" customHeight="true" outlineLevel="0" collapsed="false">
      <c r="A49" s="73"/>
      <c r="B49" s="141"/>
      <c r="C49" s="73"/>
      <c r="D49" s="75"/>
      <c r="E49" s="76"/>
      <c r="F49" s="76"/>
      <c r="G49" s="76"/>
    </row>
    <row r="50" s="58" customFormat="true" ht="30" hidden="false" customHeight="true" outlineLevel="0" collapsed="false">
      <c r="A50" s="130"/>
      <c r="B50" s="133" t="s">
        <v>63</v>
      </c>
      <c r="C50" s="53" t="s">
        <v>155</v>
      </c>
      <c r="D50" s="53"/>
      <c r="E50" s="76"/>
      <c r="F50" s="76"/>
      <c r="G50" s="76"/>
    </row>
    <row r="51" s="58" customFormat="true" ht="19.5" hidden="false" customHeight="true" outlineLevel="0" collapsed="false">
      <c r="A51" s="130"/>
      <c r="B51" s="133"/>
      <c r="C51" s="146"/>
      <c r="D51" s="147"/>
      <c r="E51" s="76"/>
      <c r="F51" s="76"/>
      <c r="G51" s="76"/>
    </row>
    <row r="52" s="58" customFormat="true" ht="50.45" hidden="false" customHeight="true" outlineLevel="0" collapsed="false">
      <c r="A52" s="130" t="s">
        <v>10</v>
      </c>
      <c r="B52" s="55" t="s">
        <v>156</v>
      </c>
      <c r="C52" s="148" t="s">
        <v>157</v>
      </c>
      <c r="D52" s="56" t="s">
        <v>158</v>
      </c>
      <c r="E52" s="57" t="n">
        <v>43397</v>
      </c>
      <c r="F52" s="57" t="n">
        <v>43397</v>
      </c>
      <c r="G52" s="57" t="n">
        <v>44492</v>
      </c>
    </row>
    <row r="53" s="58" customFormat="true" ht="19.5" hidden="false" customHeight="true" outlineLevel="0" collapsed="false">
      <c r="A53" s="73"/>
      <c r="B53" s="125"/>
      <c r="C53" s="73"/>
      <c r="D53" s="75"/>
      <c r="E53" s="76"/>
      <c r="F53" s="76"/>
      <c r="G53" s="76"/>
    </row>
    <row r="54" s="58" customFormat="true" ht="20.1" hidden="false" customHeight="true" outlineLevel="0" collapsed="false">
      <c r="A54" s="73"/>
      <c r="B54" s="92"/>
      <c r="C54" s="73"/>
      <c r="D54" s="89"/>
      <c r="E54" s="90"/>
    </row>
    <row r="55" s="58" customFormat="true" ht="20.1" hidden="false" customHeight="true" outlineLevel="0" collapsed="false">
      <c r="A55" s="89"/>
      <c r="B55" s="91" t="s">
        <v>66</v>
      </c>
      <c r="C55" s="53" t="s">
        <v>67</v>
      </c>
      <c r="D55" s="89"/>
      <c r="E55" s="90"/>
    </row>
    <row r="56" s="58" customFormat="true" ht="20.1" hidden="false" customHeight="true" outlineLevel="0" collapsed="false">
      <c r="A56" s="88"/>
      <c r="B56" s="92"/>
      <c r="C56" s="88"/>
      <c r="D56" s="89"/>
      <c r="E56" s="90"/>
    </row>
    <row r="57" s="58" customFormat="true" ht="36.6" hidden="false" customHeight="true" outlineLevel="0" collapsed="false">
      <c r="A57" s="130" t="s">
        <v>10</v>
      </c>
      <c r="B57" s="130" t="s">
        <v>68</v>
      </c>
      <c r="C57" s="54" t="s">
        <v>69</v>
      </c>
      <c r="D57" s="72" t="s">
        <v>159</v>
      </c>
      <c r="E57" s="57" t="n">
        <v>43574</v>
      </c>
      <c r="F57" s="57" t="n">
        <v>43466</v>
      </c>
      <c r="G57" s="149" t="n">
        <v>44561</v>
      </c>
    </row>
    <row r="58" customFormat="false" ht="20.1" hidden="false" customHeight="true" outlineLevel="0" collapsed="false">
      <c r="A58" s="73"/>
      <c r="B58" s="150"/>
      <c r="C58" s="73"/>
      <c r="D58" s="75"/>
      <c r="E58" s="76"/>
      <c r="F58" s="58"/>
      <c r="G58" s="58"/>
    </row>
    <row r="59" customFormat="false" ht="20.1" hidden="false" customHeight="true" outlineLevel="0" collapsed="false">
      <c r="A59" s="88"/>
      <c r="B59" s="92"/>
      <c r="C59" s="88"/>
      <c r="D59" s="89"/>
      <c r="E59" s="90"/>
      <c r="F59" s="58"/>
      <c r="G59" s="58"/>
    </row>
    <row r="60" customFormat="false" ht="20.1" hidden="false" customHeight="true" outlineLevel="0" collapsed="false">
      <c r="A60" s="88"/>
      <c r="B60" s="92"/>
      <c r="C60" s="88"/>
      <c r="D60" s="89"/>
      <c r="E60" s="90"/>
      <c r="F60" s="58"/>
      <c r="G60" s="58"/>
    </row>
    <row r="61" customFormat="false" ht="20.1" hidden="false" customHeight="true" outlineLevel="0" collapsed="false">
      <c r="A61" s="88"/>
      <c r="B61" s="92"/>
      <c r="C61" s="88"/>
      <c r="D61" s="89"/>
      <c r="E61" s="90"/>
      <c r="F61" s="58"/>
      <c r="G61" s="58"/>
    </row>
    <row r="62" s="58" customFormat="true" ht="39.75" hidden="false" customHeight="true" outlineLevel="0" collapsed="false">
      <c r="A62" s="78" t="s">
        <v>70</v>
      </c>
      <c r="B62" s="151" t="s">
        <v>160</v>
      </c>
      <c r="C62" s="134" t="s">
        <v>72</v>
      </c>
      <c r="D62" s="89"/>
      <c r="E62" s="90"/>
    </row>
    <row r="63" customFormat="false" ht="43.9" hidden="false" customHeight="true" outlineLevel="0" collapsed="false">
      <c r="A63" s="123" t="s">
        <v>10</v>
      </c>
      <c r="B63" s="138" t="s">
        <v>161</v>
      </c>
      <c r="C63" s="142" t="s">
        <v>162</v>
      </c>
      <c r="D63" s="72" t="s">
        <v>163</v>
      </c>
      <c r="E63" s="57" t="n">
        <v>43153</v>
      </c>
      <c r="F63" s="57" t="n">
        <v>43153</v>
      </c>
      <c r="G63" s="149" t="n">
        <v>44248</v>
      </c>
    </row>
    <row r="64" customFormat="false" ht="20.1" hidden="false" customHeight="true" outlineLevel="0" collapsed="false">
      <c r="A64" s="88"/>
      <c r="B64" s="92"/>
      <c r="C64" s="88"/>
      <c r="D64" s="89"/>
      <c r="E64" s="90"/>
      <c r="F64" s="58"/>
      <c r="G64" s="58"/>
    </row>
  </sheetData>
  <mergeCells count="8">
    <mergeCell ref="A2:B2"/>
    <mergeCell ref="C2:C3"/>
    <mergeCell ref="D2:D3"/>
    <mergeCell ref="E2:E3"/>
    <mergeCell ref="F2:F3"/>
    <mergeCell ref="G2:G3"/>
    <mergeCell ref="C11:D11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1"/>
  <sheetViews>
    <sheetView showFormulas="false" showGridLines="true" showRowColHeaders="true" showZeros="true" rightToLeft="false" tabSelected="false" showOutlineSymbols="true" defaultGridColor="true" view="normal" topLeftCell="A195" colorId="64" zoomScale="80" zoomScaleNormal="80" zoomScalePageLayoutView="100" workbookViewId="0">
      <selection pane="topLeft" activeCell="L517" activeCellId="0" sqref="L51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56"/>
    <col collapsed="false" customWidth="true" hidden="false" outlineLevel="0" max="3" min="3" style="1" width="32.41"/>
    <col collapsed="false" customWidth="true" hidden="false" outlineLevel="0" max="4" min="4" style="3" width="7.99"/>
    <col collapsed="false" customWidth="true" hidden="false" outlineLevel="0" max="5" min="5" style="4" width="13.7"/>
    <col collapsed="false" customWidth="true" hidden="false" outlineLevel="0" max="6" min="6" style="4" width="13.41"/>
    <col collapsed="false" customWidth="true" hidden="false" outlineLevel="0" max="7" min="7" style="77" width="13.41"/>
    <col collapsed="false" customWidth="true" hidden="false" outlineLevel="0" max="77" min="8" style="58" width="9.14"/>
  </cols>
  <sheetData>
    <row r="1" customFormat="false" ht="20.1" hidden="false" customHeight="true" outlineLevel="0" collapsed="false">
      <c r="J1" s="152"/>
    </row>
    <row r="2" customFormat="false" ht="20.1" hidden="false" customHeight="true" outlineLevel="0" collapsed="false">
      <c r="A2" s="5" t="s">
        <v>0</v>
      </c>
      <c r="B2" s="5"/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J2" s="152"/>
    </row>
    <row r="3" customFormat="false" ht="20.1" hidden="false" customHeight="true" outlineLevel="0" collapsed="false">
      <c r="A3" s="5" t="s">
        <v>6</v>
      </c>
      <c r="B3" s="5" t="s">
        <v>7</v>
      </c>
      <c r="C3" s="5"/>
      <c r="D3" s="6"/>
      <c r="E3" s="7"/>
      <c r="F3" s="7"/>
      <c r="G3" s="7"/>
    </row>
    <row r="4" customFormat="false" ht="19.9" hidden="false" customHeight="true" outlineLevel="0" collapsed="false">
      <c r="A4" s="15"/>
      <c r="B4" s="15"/>
      <c r="C4" s="15"/>
      <c r="D4" s="153"/>
      <c r="E4" s="154"/>
      <c r="F4" s="154"/>
      <c r="G4" s="154"/>
    </row>
    <row r="5" customFormat="false" ht="23.45" hidden="false" customHeight="true" outlineLevel="0" collapsed="false"/>
    <row r="6" customFormat="false" ht="30" hidden="false" customHeight="true" outlineLevel="0" collapsed="false">
      <c r="A6" s="89"/>
      <c r="B6" s="91" t="s">
        <v>164</v>
      </c>
      <c r="C6" s="127" t="s">
        <v>165</v>
      </c>
      <c r="D6" s="127"/>
      <c r="E6" s="90"/>
      <c r="F6" s="57" t="n">
        <v>43556</v>
      </c>
      <c r="G6" s="57" t="n">
        <v>45382</v>
      </c>
      <c r="I6" s="155"/>
      <c r="J6" s="155"/>
      <c r="K6" s="155"/>
      <c r="L6" s="155"/>
      <c r="M6" s="155"/>
    </row>
    <row r="7" customFormat="false" ht="30" hidden="false" customHeight="true" outlineLevel="0" collapsed="false">
      <c r="A7" s="89"/>
      <c r="B7" s="156"/>
      <c r="C7" s="157"/>
      <c r="D7" s="158"/>
      <c r="E7" s="90"/>
      <c r="F7" s="76"/>
      <c r="G7" s="76"/>
      <c r="I7" s="159"/>
      <c r="J7" s="160"/>
      <c r="K7" s="160"/>
      <c r="L7" s="160"/>
      <c r="M7" s="160"/>
    </row>
    <row r="8" customFormat="false" ht="27.75" hidden="false" customHeight="true" outlineLevel="0" collapsed="false">
      <c r="A8" s="78" t="s">
        <v>53</v>
      </c>
      <c r="B8" s="79" t="s">
        <v>104</v>
      </c>
      <c r="C8" s="80" t="s">
        <v>166</v>
      </c>
      <c r="D8" s="81" t="s">
        <v>106</v>
      </c>
      <c r="E8" s="82" t="n">
        <v>42829</v>
      </c>
      <c r="F8" s="82" t="n">
        <v>42826</v>
      </c>
      <c r="G8" s="82" t="n">
        <v>43921</v>
      </c>
    </row>
    <row r="9" s="58" customFormat="true" ht="31.15" hidden="false" customHeight="true" outlineLevel="0" collapsed="false">
      <c r="A9" s="116" t="s">
        <v>10</v>
      </c>
      <c r="B9" s="116" t="s">
        <v>167</v>
      </c>
      <c r="C9" s="116" t="s">
        <v>168</v>
      </c>
      <c r="D9" s="112" t="s">
        <v>169</v>
      </c>
      <c r="E9" s="85" t="n">
        <v>43494</v>
      </c>
      <c r="F9" s="85" t="n">
        <v>43466</v>
      </c>
      <c r="G9" s="86" t="n">
        <v>44561</v>
      </c>
    </row>
    <row r="10" s="58" customFormat="true" ht="34.9" hidden="false" customHeight="true" outlineLevel="0" collapsed="false">
      <c r="A10" s="116" t="s">
        <v>10</v>
      </c>
      <c r="B10" s="161" t="s">
        <v>170</v>
      </c>
      <c r="C10" s="116" t="s">
        <v>171</v>
      </c>
      <c r="D10" s="112" t="s">
        <v>172</v>
      </c>
      <c r="E10" s="85" t="n">
        <v>43497</v>
      </c>
      <c r="F10" s="85" t="n">
        <v>43466</v>
      </c>
      <c r="G10" s="86" t="n">
        <v>44561</v>
      </c>
    </row>
    <row r="11" s="58" customFormat="true" ht="30" hidden="false" customHeight="true" outlineLevel="0" collapsed="false">
      <c r="A11" s="116" t="s">
        <v>10</v>
      </c>
      <c r="B11" s="140" t="s">
        <v>173</v>
      </c>
      <c r="C11" s="139" t="s">
        <v>174</v>
      </c>
      <c r="D11" s="162" t="s">
        <v>175</v>
      </c>
      <c r="E11" s="163" t="n">
        <v>43640</v>
      </c>
      <c r="F11" s="163" t="n">
        <v>43640</v>
      </c>
      <c r="G11" s="164" t="n">
        <v>44735</v>
      </c>
    </row>
    <row r="12" s="58" customFormat="true" ht="30" hidden="false" customHeight="true" outlineLevel="0" collapsed="false">
      <c r="A12" s="83" t="s">
        <v>10</v>
      </c>
      <c r="B12" s="83" t="s">
        <v>11</v>
      </c>
      <c r="C12" s="148" t="s">
        <v>176</v>
      </c>
      <c r="D12" s="84" t="s">
        <v>107</v>
      </c>
      <c r="E12" s="113" t="n">
        <v>43494</v>
      </c>
      <c r="F12" s="113" t="n">
        <v>43466</v>
      </c>
      <c r="G12" s="114" t="n">
        <v>44561</v>
      </c>
    </row>
    <row r="13" customFormat="false" ht="37.15" hidden="false" customHeight="true" outlineLevel="0" collapsed="false">
      <c r="A13" s="73"/>
      <c r="B13" s="87"/>
      <c r="C13" s="142" t="s">
        <v>177</v>
      </c>
      <c r="D13" s="128"/>
      <c r="E13" s="90"/>
      <c r="F13" s="90"/>
      <c r="G13" s="165"/>
    </row>
    <row r="14" customFormat="false" ht="28.9" hidden="false" customHeight="true" outlineLevel="0" collapsed="false">
      <c r="A14" s="73"/>
      <c r="B14" s="87"/>
      <c r="C14" s="88"/>
      <c r="D14" s="89"/>
      <c r="E14" s="90"/>
      <c r="F14" s="90"/>
      <c r="G14" s="165"/>
    </row>
    <row r="15" customFormat="false" ht="40.9" hidden="false" customHeight="true" outlineLevel="0" collapsed="false">
      <c r="A15" s="89"/>
      <c r="B15" s="166" t="s">
        <v>178</v>
      </c>
      <c r="C15" s="127" t="s">
        <v>179</v>
      </c>
      <c r="D15" s="128"/>
      <c r="E15" s="90"/>
      <c r="F15" s="57" t="n">
        <v>43252</v>
      </c>
      <c r="G15" s="57" t="n">
        <v>45077</v>
      </c>
    </row>
    <row r="16" customFormat="false" ht="30" hidden="false" customHeight="true" outlineLevel="0" collapsed="false">
      <c r="A16" s="89"/>
      <c r="B16" s="167"/>
      <c r="C16" s="168"/>
      <c r="D16" s="89"/>
      <c r="E16" s="90"/>
      <c r="F16" s="76"/>
      <c r="G16" s="76"/>
    </row>
    <row r="17" customFormat="false" ht="47.25" hidden="false" customHeight="true" outlineLevel="0" collapsed="false">
      <c r="A17" s="107" t="s">
        <v>53</v>
      </c>
      <c r="B17" s="161" t="s">
        <v>180</v>
      </c>
      <c r="C17" s="116" t="s">
        <v>181</v>
      </c>
      <c r="D17" s="112" t="s">
        <v>182</v>
      </c>
      <c r="E17" s="163" t="n">
        <v>43474</v>
      </c>
      <c r="F17" s="163" t="n">
        <v>43474</v>
      </c>
      <c r="G17" s="164" t="n">
        <v>44569</v>
      </c>
    </row>
    <row r="18" customFormat="false" ht="31.9" hidden="false" customHeight="true" outlineLevel="0" collapsed="false">
      <c r="A18" s="169" t="s">
        <v>53</v>
      </c>
      <c r="B18" s="170" t="s">
        <v>183</v>
      </c>
      <c r="C18" s="116" t="s">
        <v>184</v>
      </c>
      <c r="D18" s="112" t="s">
        <v>185</v>
      </c>
      <c r="E18" s="85" t="n">
        <v>43097</v>
      </c>
      <c r="F18" s="85" t="n">
        <v>43097</v>
      </c>
      <c r="G18" s="86" t="n">
        <v>44192</v>
      </c>
    </row>
    <row r="19" s="58" customFormat="true" ht="26.25" hidden="false" customHeight="true" outlineLevel="0" collapsed="false">
      <c r="A19" s="171" t="s">
        <v>53</v>
      </c>
      <c r="B19" s="172" t="s">
        <v>186</v>
      </c>
      <c r="C19" s="172" t="s">
        <v>187</v>
      </c>
      <c r="D19" s="120" t="s">
        <v>188</v>
      </c>
      <c r="E19" s="121" t="n">
        <v>42902</v>
      </c>
      <c r="F19" s="121" t="n">
        <v>42847</v>
      </c>
      <c r="G19" s="173" t="n">
        <v>43942</v>
      </c>
    </row>
    <row r="20" s="58" customFormat="true" ht="26.25" hidden="false" customHeight="true" outlineLevel="0" collapsed="false">
      <c r="A20" s="116" t="s">
        <v>10</v>
      </c>
      <c r="B20" s="174" t="s">
        <v>189</v>
      </c>
      <c r="C20" s="139" t="s">
        <v>190</v>
      </c>
      <c r="D20" s="115" t="s">
        <v>191</v>
      </c>
      <c r="E20" s="113" t="n">
        <v>42677</v>
      </c>
      <c r="F20" s="113" t="n">
        <v>42677</v>
      </c>
      <c r="G20" s="114" t="n">
        <v>43771</v>
      </c>
    </row>
    <row r="21" s="132" customFormat="true" ht="36" hidden="false" customHeight="true" outlineLevel="0" collapsed="false">
      <c r="A21" s="116" t="s">
        <v>10</v>
      </c>
      <c r="B21" s="116" t="s">
        <v>192</v>
      </c>
      <c r="C21" s="116" t="s">
        <v>193</v>
      </c>
      <c r="D21" s="112" t="s">
        <v>194</v>
      </c>
      <c r="E21" s="85" t="n">
        <v>43627</v>
      </c>
      <c r="F21" s="85" t="n">
        <v>43466</v>
      </c>
      <c r="G21" s="86" t="n">
        <v>44561</v>
      </c>
    </row>
    <row r="22" s="58" customFormat="true" ht="34.15" hidden="false" customHeight="true" outlineLevel="0" collapsed="false">
      <c r="A22" s="116" t="s">
        <v>10</v>
      </c>
      <c r="B22" s="116" t="s">
        <v>195</v>
      </c>
      <c r="C22" s="116" t="s">
        <v>196</v>
      </c>
      <c r="D22" s="112" t="s">
        <v>197</v>
      </c>
      <c r="E22" s="163" t="n">
        <v>43545</v>
      </c>
      <c r="F22" s="163" t="n">
        <v>43466</v>
      </c>
      <c r="G22" s="175" t="n">
        <v>44561</v>
      </c>
      <c r="R22" s="176"/>
    </row>
    <row r="23" s="58" customFormat="true" ht="42" hidden="false" customHeight="true" outlineLevel="0" collapsed="false">
      <c r="A23" s="116" t="s">
        <v>10</v>
      </c>
      <c r="B23" s="116" t="s">
        <v>198</v>
      </c>
      <c r="C23" s="116" t="s">
        <v>199</v>
      </c>
      <c r="D23" s="112" t="s">
        <v>200</v>
      </c>
      <c r="E23" s="163" t="n">
        <v>43545</v>
      </c>
      <c r="F23" s="163" t="n">
        <v>43466</v>
      </c>
      <c r="G23" s="175" t="n">
        <v>44561</v>
      </c>
    </row>
    <row r="24" s="58" customFormat="true" ht="39" hidden="false" customHeight="true" outlineLevel="0" collapsed="false">
      <c r="A24" s="116" t="s">
        <v>10</v>
      </c>
      <c r="B24" s="116" t="s">
        <v>201</v>
      </c>
      <c r="C24" s="116" t="s">
        <v>202</v>
      </c>
      <c r="D24" s="112" t="s">
        <v>203</v>
      </c>
      <c r="E24" s="163" t="n">
        <v>43616</v>
      </c>
      <c r="F24" s="163" t="n">
        <v>43616</v>
      </c>
      <c r="G24" s="175" t="n">
        <v>44561</v>
      </c>
    </row>
    <row r="25" s="132" customFormat="true" ht="34.9" hidden="false" customHeight="true" outlineLevel="0" collapsed="false">
      <c r="A25" s="116" t="s">
        <v>10</v>
      </c>
      <c r="B25" s="116" t="s">
        <v>204</v>
      </c>
      <c r="C25" s="116" t="s">
        <v>205</v>
      </c>
      <c r="D25" s="112" t="s">
        <v>206</v>
      </c>
      <c r="E25" s="163" t="n">
        <v>43545</v>
      </c>
      <c r="F25" s="163" t="n">
        <v>43466</v>
      </c>
      <c r="G25" s="175" t="n">
        <v>44561</v>
      </c>
      <c r="J25" s="177"/>
    </row>
    <row r="26" s="58" customFormat="true" ht="37.9" hidden="false" customHeight="true" outlineLevel="0" collapsed="false">
      <c r="A26" s="116" t="s">
        <v>10</v>
      </c>
      <c r="B26" s="111" t="s">
        <v>207</v>
      </c>
      <c r="C26" s="161" t="s">
        <v>208</v>
      </c>
      <c r="D26" s="178" t="n">
        <v>152</v>
      </c>
      <c r="E26" s="85" t="n">
        <v>41340</v>
      </c>
      <c r="F26" s="85" t="n">
        <v>41321</v>
      </c>
      <c r="G26" s="85" t="n">
        <v>42415</v>
      </c>
    </row>
    <row r="27" s="58" customFormat="true" ht="34.9" hidden="false" customHeight="true" outlineLevel="0" collapsed="false">
      <c r="A27" s="116" t="s">
        <v>10</v>
      </c>
      <c r="B27" s="161" t="s">
        <v>209</v>
      </c>
      <c r="C27" s="116" t="s">
        <v>210</v>
      </c>
      <c r="D27" s="112" t="s">
        <v>211</v>
      </c>
      <c r="E27" s="163" t="n">
        <v>43678</v>
      </c>
      <c r="F27" s="163" t="n">
        <v>43678</v>
      </c>
      <c r="G27" s="175" t="n">
        <v>44561</v>
      </c>
    </row>
    <row r="28" s="58" customFormat="true" ht="47.45" hidden="false" customHeight="true" outlineLevel="0" collapsed="false">
      <c r="A28" s="116" t="s">
        <v>10</v>
      </c>
      <c r="B28" s="161" t="s">
        <v>212</v>
      </c>
      <c r="C28" s="161" t="s">
        <v>213</v>
      </c>
      <c r="D28" s="112" t="s">
        <v>214</v>
      </c>
      <c r="E28" s="163" t="n">
        <v>43545</v>
      </c>
      <c r="F28" s="163" t="n">
        <v>43466</v>
      </c>
      <c r="G28" s="175" t="n">
        <v>44561</v>
      </c>
    </row>
    <row r="29" s="58" customFormat="true" ht="31.9" hidden="false" customHeight="true" outlineLevel="0" collapsed="false">
      <c r="A29" s="116" t="s">
        <v>10</v>
      </c>
      <c r="B29" s="161" t="s">
        <v>215</v>
      </c>
      <c r="C29" s="116" t="s">
        <v>216</v>
      </c>
      <c r="D29" s="112" t="s">
        <v>217</v>
      </c>
      <c r="E29" s="163" t="n">
        <v>43545</v>
      </c>
      <c r="F29" s="163" t="n">
        <v>43466</v>
      </c>
      <c r="G29" s="175" t="n">
        <v>44561</v>
      </c>
      <c r="K29" s="58" t="s">
        <v>141</v>
      </c>
    </row>
    <row r="30" s="58" customFormat="true" ht="36" hidden="false" customHeight="true" outlineLevel="0" collapsed="false">
      <c r="A30" s="116" t="s">
        <v>10</v>
      </c>
      <c r="B30" s="116" t="s">
        <v>218</v>
      </c>
      <c r="C30" s="116" t="s">
        <v>219</v>
      </c>
      <c r="D30" s="112" t="s">
        <v>220</v>
      </c>
      <c r="E30" s="163" t="n">
        <v>43545</v>
      </c>
      <c r="F30" s="163" t="n">
        <v>43466</v>
      </c>
      <c r="G30" s="175" t="n">
        <v>44561</v>
      </c>
      <c r="H30" s="132"/>
      <c r="P30" s="132"/>
      <c r="Q30" s="132"/>
    </row>
    <row r="31" s="180" customFormat="true" ht="31.15" hidden="false" customHeight="true" outlineLevel="0" collapsed="false">
      <c r="A31" s="116" t="s">
        <v>10</v>
      </c>
      <c r="B31" s="116" t="s">
        <v>221</v>
      </c>
      <c r="C31" s="116" t="s">
        <v>222</v>
      </c>
      <c r="D31" s="112" t="s">
        <v>223</v>
      </c>
      <c r="E31" s="85" t="n">
        <v>43007</v>
      </c>
      <c r="F31" s="85" t="n">
        <v>42948</v>
      </c>
      <c r="G31" s="179" t="n">
        <v>44043</v>
      </c>
      <c r="H31" s="132"/>
      <c r="I31" s="58"/>
      <c r="J31" s="58"/>
      <c r="K31" s="58"/>
      <c r="L31" s="58"/>
      <c r="M31" s="58"/>
      <c r="N31" s="58"/>
      <c r="O31" s="58"/>
      <c r="P31" s="132"/>
      <c r="Q31" s="132"/>
      <c r="R31" s="58"/>
      <c r="S31" s="58"/>
    </row>
    <row r="32" s="180" customFormat="true" ht="30" hidden="false" customHeight="true" outlineLevel="0" collapsed="false">
      <c r="A32" s="139" t="s">
        <v>10</v>
      </c>
      <c r="B32" s="139" t="s">
        <v>224</v>
      </c>
      <c r="C32" s="116" t="s">
        <v>225</v>
      </c>
      <c r="D32" s="162" t="s">
        <v>226</v>
      </c>
      <c r="E32" s="85" t="n">
        <v>43007</v>
      </c>
      <c r="F32" s="85" t="n">
        <v>42948</v>
      </c>
      <c r="G32" s="179" t="n">
        <v>44043</v>
      </c>
      <c r="H32" s="132"/>
      <c r="I32" s="58"/>
      <c r="J32" s="58"/>
      <c r="K32" s="58"/>
      <c r="L32" s="58"/>
      <c r="M32" s="58"/>
      <c r="N32" s="58"/>
      <c r="O32" s="58"/>
      <c r="P32" s="132"/>
      <c r="Q32" s="132"/>
      <c r="R32" s="58"/>
      <c r="S32" s="58"/>
    </row>
    <row r="33" s="132" customFormat="true" ht="39" hidden="false" customHeight="true" outlineLevel="0" collapsed="false">
      <c r="A33" s="117" t="s">
        <v>10</v>
      </c>
      <c r="B33" s="172" t="s">
        <v>227</v>
      </c>
      <c r="C33" s="161" t="s">
        <v>228</v>
      </c>
      <c r="D33" s="112" t="s">
        <v>229</v>
      </c>
      <c r="E33" s="163" t="n">
        <v>43545</v>
      </c>
      <c r="F33" s="113" t="n">
        <v>43437</v>
      </c>
      <c r="G33" s="113" t="n">
        <v>44532</v>
      </c>
      <c r="I33" s="58"/>
      <c r="J33" s="58"/>
      <c r="K33" s="58"/>
      <c r="L33" s="58"/>
      <c r="M33" s="58"/>
      <c r="N33" s="58"/>
      <c r="O33" s="58"/>
    </row>
    <row r="34" s="132" customFormat="true" ht="39" hidden="false" customHeight="true" outlineLevel="0" collapsed="false">
      <c r="A34" s="117" t="s">
        <v>10</v>
      </c>
      <c r="B34" s="117" t="s">
        <v>230</v>
      </c>
      <c r="C34" s="140" t="s">
        <v>231</v>
      </c>
      <c r="D34" s="162" t="s">
        <v>232</v>
      </c>
      <c r="E34" s="163" t="n">
        <v>42639</v>
      </c>
      <c r="F34" s="163" t="n">
        <v>42639</v>
      </c>
      <c r="G34" s="163" t="n">
        <v>43733</v>
      </c>
      <c r="I34" s="58"/>
      <c r="J34" s="58"/>
      <c r="K34" s="58"/>
      <c r="L34" s="58"/>
      <c r="M34" s="58"/>
      <c r="N34" s="58"/>
      <c r="O34" s="58"/>
    </row>
    <row r="35" s="132" customFormat="true" ht="39" hidden="false" customHeight="true" outlineLevel="0" collapsed="false">
      <c r="A35" s="139" t="s">
        <v>10</v>
      </c>
      <c r="B35" s="139" t="s">
        <v>233</v>
      </c>
      <c r="C35" s="161" t="s">
        <v>234</v>
      </c>
      <c r="D35" s="162" t="s">
        <v>235</v>
      </c>
      <c r="E35" s="163" t="n">
        <v>43189</v>
      </c>
      <c r="F35" s="163" t="n">
        <v>43189</v>
      </c>
      <c r="G35" s="163" t="n">
        <v>44284</v>
      </c>
      <c r="I35" s="58"/>
      <c r="J35" s="58"/>
      <c r="K35" s="58"/>
      <c r="L35" s="58"/>
      <c r="M35" s="58"/>
      <c r="N35" s="58"/>
      <c r="O35" s="58"/>
    </row>
    <row r="36" s="132" customFormat="true" ht="39" hidden="false" customHeight="true" outlineLevel="0" collapsed="false">
      <c r="A36" s="139" t="s">
        <v>10</v>
      </c>
      <c r="B36" s="139" t="s">
        <v>236</v>
      </c>
      <c r="C36" s="140" t="s">
        <v>237</v>
      </c>
      <c r="D36" s="162" t="s">
        <v>238</v>
      </c>
      <c r="E36" s="163" t="n">
        <v>43627</v>
      </c>
      <c r="F36" s="163" t="n">
        <v>43627</v>
      </c>
      <c r="G36" s="163" t="n">
        <v>44722</v>
      </c>
      <c r="I36" s="58"/>
      <c r="J36" s="58"/>
      <c r="K36" s="58"/>
      <c r="L36" s="58"/>
      <c r="M36" s="58"/>
      <c r="N36" s="58"/>
      <c r="O36" s="58"/>
      <c r="T36" s="132" t="n">
        <f aca="false">SUM(P36)</f>
        <v>0</v>
      </c>
    </row>
    <row r="37" s="132" customFormat="true" ht="51" hidden="false" customHeight="true" outlineLevel="0" collapsed="false">
      <c r="A37" s="139" t="s">
        <v>10</v>
      </c>
      <c r="B37" s="181" t="s">
        <v>239</v>
      </c>
      <c r="C37" s="182" t="s">
        <v>240</v>
      </c>
      <c r="D37" s="162" t="s">
        <v>241</v>
      </c>
      <c r="E37" s="163" t="n">
        <v>43433</v>
      </c>
      <c r="F37" s="163" t="n">
        <v>43433</v>
      </c>
      <c r="G37" s="163" t="n">
        <v>44528</v>
      </c>
      <c r="I37" s="58"/>
      <c r="J37" s="58"/>
      <c r="K37" s="58"/>
      <c r="L37" s="58"/>
      <c r="M37" s="58"/>
      <c r="N37" s="58"/>
      <c r="O37" s="58"/>
    </row>
    <row r="38" s="58" customFormat="true" ht="29.45" hidden="false" customHeight="true" outlineLevel="0" collapsed="false">
      <c r="A38" s="123" t="s">
        <v>10</v>
      </c>
      <c r="B38" s="183" t="s">
        <v>242</v>
      </c>
      <c r="C38" s="142" t="s">
        <v>243</v>
      </c>
      <c r="D38" s="99" t="s">
        <v>244</v>
      </c>
      <c r="E38" s="100" t="n">
        <v>43433</v>
      </c>
      <c r="F38" s="100" t="n">
        <v>43433</v>
      </c>
      <c r="G38" s="100" t="n">
        <v>44528</v>
      </c>
      <c r="H38" s="132"/>
    </row>
    <row r="39" s="58" customFormat="true" ht="29.45" hidden="false" customHeight="true" outlineLevel="0" collapsed="false">
      <c r="A39" s="73"/>
      <c r="B39" s="73"/>
      <c r="C39" s="135" t="s">
        <v>245</v>
      </c>
      <c r="D39" s="101"/>
      <c r="E39" s="76"/>
      <c r="F39" s="76"/>
      <c r="G39" s="76"/>
      <c r="H39" s="132"/>
    </row>
    <row r="40" s="58" customFormat="true" ht="34.9" hidden="false" customHeight="true" outlineLevel="0" collapsed="false">
      <c r="A40" s="73"/>
      <c r="B40" s="92"/>
      <c r="C40" s="184" t="s">
        <v>246</v>
      </c>
      <c r="D40" s="89"/>
      <c r="E40" s="90"/>
      <c r="F40" s="90"/>
      <c r="G40" s="165"/>
      <c r="H40" s="132"/>
    </row>
    <row r="41" s="58" customFormat="true" ht="30" hidden="false" customHeight="true" outlineLevel="0" collapsed="false">
      <c r="A41" s="73"/>
      <c r="B41" s="74"/>
      <c r="C41" s="161" t="s">
        <v>247</v>
      </c>
      <c r="D41" s="75"/>
      <c r="E41" s="76"/>
      <c r="F41" s="76"/>
      <c r="G41" s="185"/>
    </row>
    <row r="42" s="58" customFormat="true" ht="30" hidden="false" customHeight="true" outlineLevel="0" collapsed="false">
      <c r="A42" s="73"/>
      <c r="B42" s="74"/>
      <c r="C42" s="161" t="s">
        <v>248</v>
      </c>
      <c r="D42" s="75"/>
      <c r="E42" s="76"/>
      <c r="F42" s="76"/>
      <c r="G42" s="185"/>
    </row>
    <row r="43" s="58" customFormat="true" ht="30" hidden="false" customHeight="true" outlineLevel="0" collapsed="false">
      <c r="A43" s="73"/>
      <c r="B43" s="74"/>
      <c r="C43" s="140" t="s">
        <v>249</v>
      </c>
      <c r="D43" s="75"/>
      <c r="E43" s="76"/>
      <c r="F43" s="76"/>
      <c r="G43" s="185"/>
    </row>
    <row r="44" s="58" customFormat="true" ht="53.25" hidden="false" customHeight="true" outlineLevel="0" collapsed="false">
      <c r="A44" s="73"/>
      <c r="B44" s="74"/>
      <c r="C44" s="161" t="s">
        <v>250</v>
      </c>
      <c r="D44" s="75"/>
      <c r="E44" s="76"/>
      <c r="F44" s="76"/>
      <c r="G44" s="185"/>
    </row>
    <row r="45" s="58" customFormat="true" ht="36.6" hidden="false" customHeight="true" outlineLevel="0" collapsed="false">
      <c r="A45" s="73"/>
      <c r="B45" s="74"/>
      <c r="C45" s="184" t="s">
        <v>251</v>
      </c>
      <c r="D45" s="75"/>
      <c r="E45" s="76"/>
      <c r="F45" s="76"/>
      <c r="G45" s="185"/>
    </row>
    <row r="46" s="58" customFormat="true" ht="36.6" hidden="false" customHeight="true" outlineLevel="0" collapsed="false">
      <c r="A46" s="73"/>
      <c r="B46" s="74"/>
      <c r="C46" s="184" t="s">
        <v>252</v>
      </c>
      <c r="D46" s="75"/>
      <c r="E46" s="76"/>
      <c r="F46" s="76"/>
      <c r="G46" s="185"/>
    </row>
    <row r="47" s="58" customFormat="true" ht="36.6" hidden="false" customHeight="true" outlineLevel="0" collapsed="false">
      <c r="A47" s="73"/>
      <c r="B47" s="74"/>
      <c r="C47" s="184" t="s">
        <v>253</v>
      </c>
      <c r="D47" s="75"/>
      <c r="E47" s="76"/>
      <c r="F47" s="76"/>
      <c r="G47" s="185"/>
    </row>
    <row r="48" s="58" customFormat="true" ht="51.75" hidden="false" customHeight="true" outlineLevel="0" collapsed="false">
      <c r="A48" s="73"/>
      <c r="B48" s="74"/>
      <c r="C48" s="111" t="s">
        <v>254</v>
      </c>
      <c r="D48" s="75"/>
      <c r="E48" s="76"/>
      <c r="F48" s="76"/>
      <c r="G48" s="185"/>
    </row>
    <row r="49" s="58" customFormat="true" ht="36.6" hidden="false" customHeight="true" outlineLevel="0" collapsed="false">
      <c r="A49" s="73"/>
      <c r="B49" s="74"/>
      <c r="C49" s="186" t="s">
        <v>255</v>
      </c>
      <c r="D49" s="75"/>
      <c r="E49" s="76"/>
      <c r="F49" s="76"/>
      <c r="G49" s="185"/>
    </row>
    <row r="50" s="58" customFormat="true" ht="48" hidden="false" customHeight="true" outlineLevel="0" collapsed="false">
      <c r="A50" s="73"/>
      <c r="B50" s="74"/>
      <c r="C50" s="161" t="s">
        <v>256</v>
      </c>
      <c r="D50" s="75"/>
      <c r="E50" s="76"/>
      <c r="F50" s="76"/>
      <c r="G50" s="185"/>
    </row>
    <row r="51" s="58" customFormat="true" ht="40.15" hidden="false" customHeight="true" outlineLevel="0" collapsed="false">
      <c r="A51" s="139" t="s">
        <v>10</v>
      </c>
      <c r="B51" s="140" t="s">
        <v>257</v>
      </c>
      <c r="C51" s="161" t="s">
        <v>258</v>
      </c>
      <c r="D51" s="162" t="s">
        <v>259</v>
      </c>
      <c r="E51" s="163" t="n">
        <v>43627</v>
      </c>
      <c r="F51" s="163" t="n">
        <v>42370</v>
      </c>
      <c r="G51" s="164" t="n">
        <v>44561</v>
      </c>
    </row>
    <row r="52" s="58" customFormat="true" ht="41.45" hidden="false" customHeight="true" outlineLevel="0" collapsed="false">
      <c r="A52" s="116" t="s">
        <v>10</v>
      </c>
      <c r="B52" s="161" t="s">
        <v>260</v>
      </c>
      <c r="C52" s="140" t="s">
        <v>261</v>
      </c>
      <c r="D52" s="162" t="s">
        <v>262</v>
      </c>
      <c r="E52" s="163" t="n">
        <v>43549</v>
      </c>
      <c r="F52" s="163" t="n">
        <v>43466</v>
      </c>
      <c r="G52" s="175" t="n">
        <v>44561</v>
      </c>
    </row>
    <row r="53" s="58" customFormat="true" ht="36.6" hidden="false" customHeight="true" outlineLevel="0" collapsed="false">
      <c r="A53" s="117" t="s">
        <v>10</v>
      </c>
      <c r="B53" s="117" t="s">
        <v>263</v>
      </c>
      <c r="C53" s="140" t="s">
        <v>264</v>
      </c>
      <c r="D53" s="162" t="s">
        <v>265</v>
      </c>
      <c r="E53" s="163" t="n">
        <v>43550</v>
      </c>
      <c r="F53" s="163" t="n">
        <v>43437</v>
      </c>
      <c r="G53" s="164" t="n">
        <v>44532</v>
      </c>
    </row>
    <row r="54" s="58" customFormat="true" ht="45.6" hidden="false" customHeight="true" outlineLevel="0" collapsed="false">
      <c r="A54" s="123" t="s">
        <v>10</v>
      </c>
      <c r="B54" s="142" t="s">
        <v>266</v>
      </c>
      <c r="C54" s="142" t="s">
        <v>267</v>
      </c>
      <c r="D54" s="99" t="s">
        <v>268</v>
      </c>
      <c r="E54" s="187" t="n">
        <v>43633</v>
      </c>
      <c r="F54" s="187" t="n">
        <v>43466</v>
      </c>
      <c r="G54" s="188" t="n">
        <v>44561</v>
      </c>
    </row>
    <row r="55" s="58" customFormat="true" ht="47.45" hidden="false" customHeight="true" outlineLevel="0" collapsed="false">
      <c r="A55" s="73"/>
      <c r="B55" s="74"/>
      <c r="D55" s="75"/>
      <c r="E55" s="76"/>
      <c r="F55" s="76"/>
      <c r="G55" s="185"/>
    </row>
    <row r="56" s="58" customFormat="true" ht="36.6" hidden="false" customHeight="true" outlineLevel="0" collapsed="false">
      <c r="A56" s="73"/>
      <c r="B56" s="74"/>
      <c r="C56" s="189"/>
      <c r="D56" s="75"/>
      <c r="E56" s="76"/>
      <c r="F56" s="76"/>
      <c r="G56" s="185"/>
    </row>
    <row r="57" s="58" customFormat="true" ht="25.15" hidden="false" customHeight="true" outlineLevel="0" collapsed="false">
      <c r="A57" s="73"/>
      <c r="B57" s="74"/>
      <c r="C57" s="190"/>
      <c r="D57" s="75"/>
      <c r="E57" s="76"/>
      <c r="F57" s="76"/>
      <c r="G57" s="185"/>
    </row>
    <row r="58" customFormat="false" ht="40.5" hidden="false" customHeight="true" outlineLevel="0" collapsed="false">
      <c r="A58" s="73"/>
      <c r="B58" s="91" t="s">
        <v>269</v>
      </c>
      <c r="C58" s="191" t="s">
        <v>270</v>
      </c>
      <c r="D58" s="192"/>
      <c r="E58" s="192"/>
      <c r="F58" s="76"/>
      <c r="G58" s="185"/>
      <c r="H58" s="132"/>
    </row>
    <row r="59" customFormat="false" ht="28.15" hidden="false" customHeight="true" outlineLevel="0" collapsed="false">
      <c r="A59" s="73"/>
      <c r="B59" s="156"/>
      <c r="C59" s="168"/>
      <c r="D59" s="89"/>
      <c r="E59" s="90"/>
      <c r="F59" s="76"/>
      <c r="G59" s="185"/>
      <c r="H59" s="132"/>
    </row>
    <row r="60" s="58" customFormat="true" ht="34.15" hidden="false" customHeight="true" outlineLevel="0" collapsed="false">
      <c r="A60" s="193" t="s">
        <v>53</v>
      </c>
      <c r="B60" s="80" t="s">
        <v>271</v>
      </c>
      <c r="C60" s="80" t="s">
        <v>272</v>
      </c>
      <c r="D60" s="194" t="s">
        <v>273</v>
      </c>
      <c r="E60" s="82" t="n">
        <v>42802</v>
      </c>
      <c r="F60" s="82" t="n">
        <v>42667</v>
      </c>
      <c r="G60" s="195" t="n">
        <v>43761</v>
      </c>
    </row>
    <row r="61" s="58" customFormat="true" ht="35.45" hidden="false" customHeight="true" outlineLevel="0" collapsed="false">
      <c r="A61" s="116" t="s">
        <v>10</v>
      </c>
      <c r="B61" s="116" t="s">
        <v>274</v>
      </c>
      <c r="C61" s="116" t="s">
        <v>275</v>
      </c>
      <c r="D61" s="112" t="s">
        <v>276</v>
      </c>
      <c r="E61" s="85" t="n">
        <v>43504</v>
      </c>
      <c r="F61" s="85" t="n">
        <v>43466</v>
      </c>
      <c r="G61" s="179" t="n">
        <v>44561</v>
      </c>
    </row>
    <row r="62" s="58" customFormat="true" ht="43.9" hidden="false" customHeight="true" outlineLevel="0" collapsed="false">
      <c r="A62" s="123" t="s">
        <v>10</v>
      </c>
      <c r="B62" s="123" t="s">
        <v>274</v>
      </c>
      <c r="C62" s="123" t="s">
        <v>277</v>
      </c>
      <c r="D62" s="99" t="s">
        <v>278</v>
      </c>
      <c r="E62" s="85" t="n">
        <v>43504</v>
      </c>
      <c r="F62" s="85" t="n">
        <v>43466</v>
      </c>
      <c r="G62" s="179" t="n">
        <v>44561</v>
      </c>
    </row>
    <row r="63" customFormat="false" ht="27.6" hidden="false" customHeight="true" outlineLevel="0" collapsed="false">
      <c r="A63" s="73"/>
      <c r="B63" s="73"/>
      <c r="C63" s="161" t="s">
        <v>279</v>
      </c>
      <c r="D63" s="75"/>
      <c r="E63" s="76"/>
      <c r="F63" s="76"/>
      <c r="G63" s="185"/>
    </row>
    <row r="64" customFormat="false" ht="27.6" hidden="false" customHeight="true" outlineLevel="0" collapsed="false">
      <c r="A64" s="73"/>
      <c r="B64" s="73"/>
      <c r="C64" s="142" t="s">
        <v>280</v>
      </c>
      <c r="D64" s="75"/>
      <c r="E64" s="76"/>
      <c r="F64" s="76"/>
      <c r="G64" s="185"/>
    </row>
    <row r="65" customFormat="false" ht="31.9" hidden="false" customHeight="true" outlineLevel="0" collapsed="false">
      <c r="A65" s="73"/>
      <c r="B65" s="87"/>
      <c r="C65" s="88"/>
      <c r="D65" s="89"/>
      <c r="E65" s="90"/>
      <c r="F65" s="90"/>
      <c r="G65" s="165"/>
    </row>
    <row r="66" customFormat="false" ht="30" hidden="false" customHeight="true" outlineLevel="0" collapsed="false">
      <c r="A66" s="89"/>
      <c r="B66" s="91" t="s">
        <v>281</v>
      </c>
      <c r="C66" s="53" t="s">
        <v>282</v>
      </c>
      <c r="D66" s="89"/>
      <c r="E66" s="90"/>
      <c r="F66" s="57" t="n">
        <v>42029</v>
      </c>
      <c r="G66" s="57" t="n">
        <v>43850</v>
      </c>
    </row>
    <row r="67" customFormat="false" ht="27" hidden="false" customHeight="true" outlineLevel="0" collapsed="false">
      <c r="A67" s="88"/>
      <c r="B67" s="92"/>
      <c r="C67" s="88"/>
      <c r="D67" s="89"/>
      <c r="E67" s="90"/>
      <c r="F67" s="76"/>
      <c r="G67" s="185"/>
    </row>
    <row r="68" s="58" customFormat="true" ht="38.25" hidden="false" customHeight="true" outlineLevel="0" collapsed="false">
      <c r="A68" s="78" t="s">
        <v>283</v>
      </c>
      <c r="B68" s="79" t="s">
        <v>284</v>
      </c>
      <c r="C68" s="80" t="s">
        <v>285</v>
      </c>
      <c r="D68" s="194" t="s">
        <v>286</v>
      </c>
      <c r="E68" s="82" t="n">
        <v>42802</v>
      </c>
      <c r="F68" s="82" t="n">
        <v>42651</v>
      </c>
      <c r="G68" s="195" t="n">
        <v>43745</v>
      </c>
    </row>
    <row r="69" s="58" customFormat="true" ht="37.5" hidden="false" customHeight="true" outlineLevel="0" collapsed="false">
      <c r="A69" s="107" t="s">
        <v>283</v>
      </c>
      <c r="B69" s="116" t="s">
        <v>287</v>
      </c>
      <c r="C69" s="116" t="s">
        <v>288</v>
      </c>
      <c r="D69" s="178" t="s">
        <v>289</v>
      </c>
      <c r="E69" s="85" t="n">
        <v>43016</v>
      </c>
      <c r="F69" s="85" t="n">
        <v>42651</v>
      </c>
      <c r="G69" s="179" t="n">
        <v>43745</v>
      </c>
    </row>
    <row r="70" s="58" customFormat="true" ht="48" hidden="false" customHeight="true" outlineLevel="0" collapsed="false">
      <c r="A70" s="116" t="s">
        <v>10</v>
      </c>
      <c r="B70" s="161" t="s">
        <v>290</v>
      </c>
      <c r="C70" s="116" t="s">
        <v>291</v>
      </c>
      <c r="D70" s="112" t="s">
        <v>292</v>
      </c>
      <c r="E70" s="85" t="n">
        <v>43005</v>
      </c>
      <c r="F70" s="85" t="n">
        <v>42948</v>
      </c>
      <c r="G70" s="179" t="n">
        <v>44043</v>
      </c>
    </row>
    <row r="71" s="58" customFormat="true" ht="60" hidden="false" customHeight="true" outlineLevel="0" collapsed="false">
      <c r="A71" s="116" t="s">
        <v>10</v>
      </c>
      <c r="B71" s="161" t="s">
        <v>293</v>
      </c>
      <c r="C71" s="116" t="s">
        <v>294</v>
      </c>
      <c r="D71" s="112" t="s">
        <v>295</v>
      </c>
      <c r="E71" s="85" t="n">
        <v>43584</v>
      </c>
      <c r="F71" s="85" t="n">
        <v>43466</v>
      </c>
      <c r="G71" s="179" t="n">
        <v>44561</v>
      </c>
    </row>
    <row r="72" s="58" customFormat="true" ht="60" hidden="false" customHeight="true" outlineLevel="0" collapsed="false">
      <c r="A72" s="116" t="s">
        <v>10</v>
      </c>
      <c r="B72" s="161" t="s">
        <v>296</v>
      </c>
      <c r="C72" s="116" t="s">
        <v>297</v>
      </c>
      <c r="D72" s="112" t="s">
        <v>298</v>
      </c>
      <c r="E72" s="85" t="n">
        <v>43584</v>
      </c>
      <c r="F72" s="85" t="n">
        <v>43466</v>
      </c>
      <c r="G72" s="179" t="n">
        <v>44561</v>
      </c>
      <c r="R72" s="58" t="s">
        <v>299</v>
      </c>
    </row>
    <row r="73" s="58" customFormat="true" ht="55.9" hidden="false" customHeight="true" outlineLevel="0" collapsed="false">
      <c r="A73" s="116" t="s">
        <v>10</v>
      </c>
      <c r="B73" s="161" t="s">
        <v>300</v>
      </c>
      <c r="C73" s="116" t="s">
        <v>301</v>
      </c>
      <c r="D73" s="112" t="s">
        <v>302</v>
      </c>
      <c r="E73" s="85" t="n">
        <v>43584</v>
      </c>
      <c r="F73" s="85" t="n">
        <v>43466</v>
      </c>
      <c r="G73" s="179" t="n">
        <v>44561</v>
      </c>
      <c r="S73" s="58" t="s">
        <v>303</v>
      </c>
    </row>
    <row r="74" s="58" customFormat="true" ht="41.45" hidden="false" customHeight="true" outlineLevel="0" collapsed="false">
      <c r="A74" s="116" t="s">
        <v>10</v>
      </c>
      <c r="B74" s="161" t="s">
        <v>304</v>
      </c>
      <c r="C74" s="116" t="s">
        <v>305</v>
      </c>
      <c r="D74" s="112" t="s">
        <v>306</v>
      </c>
      <c r="E74" s="85" t="n">
        <v>43642</v>
      </c>
      <c r="F74" s="85" t="n">
        <v>43466</v>
      </c>
      <c r="G74" s="179" t="n">
        <v>44561</v>
      </c>
    </row>
    <row r="75" s="58" customFormat="true" ht="37.15" hidden="false" customHeight="true" outlineLevel="0" collapsed="false">
      <c r="A75" s="116" t="s">
        <v>10</v>
      </c>
      <c r="B75" s="116" t="s">
        <v>307</v>
      </c>
      <c r="C75" s="116" t="s">
        <v>308</v>
      </c>
      <c r="D75" s="112" t="s">
        <v>309</v>
      </c>
      <c r="E75" s="85" t="n">
        <v>43584</v>
      </c>
      <c r="F75" s="85" t="n">
        <v>43466</v>
      </c>
      <c r="G75" s="179" t="n">
        <v>44561</v>
      </c>
    </row>
    <row r="76" s="58" customFormat="true" ht="43.5" hidden="false" customHeight="true" outlineLevel="0" collapsed="false">
      <c r="A76" s="116" t="s">
        <v>10</v>
      </c>
      <c r="B76" s="161" t="s">
        <v>310</v>
      </c>
      <c r="C76" s="116" t="s">
        <v>311</v>
      </c>
      <c r="D76" s="112" t="s">
        <v>312</v>
      </c>
      <c r="E76" s="85" t="n">
        <v>43584</v>
      </c>
      <c r="F76" s="85" t="n">
        <v>43466</v>
      </c>
      <c r="G76" s="179" t="n">
        <v>44561</v>
      </c>
    </row>
    <row r="77" s="58" customFormat="true" ht="56.25" hidden="false" customHeight="true" outlineLevel="0" collapsed="false">
      <c r="A77" s="116" t="s">
        <v>10</v>
      </c>
      <c r="B77" s="161" t="s">
        <v>313</v>
      </c>
      <c r="C77" s="116" t="s">
        <v>314</v>
      </c>
      <c r="D77" s="112" t="s">
        <v>315</v>
      </c>
      <c r="E77" s="85" t="n">
        <v>43584</v>
      </c>
      <c r="F77" s="85" t="n">
        <v>43466</v>
      </c>
      <c r="G77" s="179" t="n">
        <v>44561</v>
      </c>
    </row>
    <row r="78" customFormat="false" ht="40.15" hidden="false" customHeight="true" outlineLevel="0" collapsed="false">
      <c r="A78" s="73"/>
      <c r="B78" s="150"/>
      <c r="C78" s="140" t="s">
        <v>316</v>
      </c>
      <c r="D78" s="89"/>
      <c r="E78" s="90"/>
      <c r="F78" s="90"/>
      <c r="G78" s="165"/>
    </row>
    <row r="79" customFormat="false" ht="34.15" hidden="false" customHeight="true" outlineLevel="0" collapsed="false">
      <c r="A79" s="73"/>
      <c r="B79" s="92"/>
      <c r="C79" s="161" t="s">
        <v>317</v>
      </c>
      <c r="D79" s="89"/>
      <c r="E79" s="90"/>
      <c r="F79" s="90"/>
      <c r="G79" s="165"/>
    </row>
    <row r="80" customFormat="false" ht="34.15" hidden="false" customHeight="true" outlineLevel="0" collapsed="false">
      <c r="A80" s="73"/>
      <c r="B80" s="92"/>
      <c r="C80" s="184" t="s">
        <v>318</v>
      </c>
      <c r="D80" s="89"/>
      <c r="E80" s="90"/>
      <c r="F80" s="90"/>
      <c r="G80" s="165"/>
    </row>
    <row r="81" customFormat="false" ht="34.15" hidden="false" customHeight="true" outlineLevel="0" collapsed="false">
      <c r="A81" s="73"/>
      <c r="B81" s="92"/>
      <c r="C81" s="148" t="s">
        <v>319</v>
      </c>
      <c r="D81" s="89"/>
      <c r="E81" s="90"/>
      <c r="F81" s="90"/>
      <c r="G81" s="165"/>
    </row>
    <row r="82" customFormat="false" ht="24" hidden="false" customHeight="true" outlineLevel="0" collapsed="false">
      <c r="A82" s="73"/>
      <c r="B82" s="92"/>
      <c r="C82" s="88"/>
      <c r="D82" s="89"/>
      <c r="E82" s="90"/>
      <c r="F82" s="90"/>
      <c r="G82" s="165"/>
    </row>
    <row r="83" customFormat="false" ht="29.25" hidden="false" customHeight="true" outlineLevel="0" collapsed="false">
      <c r="A83" s="89"/>
      <c r="B83" s="91" t="s">
        <v>320</v>
      </c>
      <c r="C83" s="127" t="s">
        <v>321</v>
      </c>
      <c r="D83" s="128"/>
      <c r="E83" s="129"/>
      <c r="F83" s="57" t="n">
        <v>43617</v>
      </c>
      <c r="G83" s="57" t="n">
        <v>45443</v>
      </c>
    </row>
    <row r="84" customFormat="false" ht="29.25" hidden="false" customHeight="true" outlineLevel="0" collapsed="false">
      <c r="A84" s="89"/>
      <c r="B84" s="196"/>
      <c r="C84" s="197"/>
      <c r="D84" s="128"/>
      <c r="E84" s="129"/>
      <c r="F84" s="143"/>
      <c r="G84" s="76"/>
    </row>
    <row r="85" customFormat="false" ht="31.9" hidden="false" customHeight="true" outlineLevel="0" collapsed="false">
      <c r="A85" s="107" t="s">
        <v>53</v>
      </c>
      <c r="B85" s="198" t="s">
        <v>322</v>
      </c>
      <c r="C85" s="161" t="s">
        <v>323</v>
      </c>
      <c r="D85" s="199" t="s">
        <v>324</v>
      </c>
      <c r="E85" s="85" t="n">
        <v>42839</v>
      </c>
      <c r="F85" s="85" t="n">
        <v>42839</v>
      </c>
      <c r="G85" s="85" t="n">
        <v>43934</v>
      </c>
    </row>
    <row r="86" s="58" customFormat="true" ht="36" hidden="false" customHeight="true" outlineLevel="0" collapsed="false">
      <c r="A86" s="116" t="s">
        <v>10</v>
      </c>
      <c r="B86" s="161" t="s">
        <v>325</v>
      </c>
      <c r="C86" s="116" t="s">
        <v>326</v>
      </c>
      <c r="D86" s="112" t="s">
        <v>327</v>
      </c>
      <c r="E86" s="85" t="n">
        <v>43567</v>
      </c>
      <c r="F86" s="85" t="n">
        <v>43466</v>
      </c>
      <c r="G86" s="86" t="n">
        <v>44561</v>
      </c>
    </row>
    <row r="87" s="58" customFormat="true" ht="46.15" hidden="false" customHeight="true" outlineLevel="0" collapsed="false">
      <c r="A87" s="116" t="s">
        <v>10</v>
      </c>
      <c r="B87" s="161" t="s">
        <v>328</v>
      </c>
      <c r="C87" s="116" t="s">
        <v>329</v>
      </c>
      <c r="D87" s="112" t="s">
        <v>330</v>
      </c>
      <c r="E87" s="85" t="n">
        <v>43567</v>
      </c>
      <c r="F87" s="85" t="n">
        <v>43466</v>
      </c>
      <c r="G87" s="86" t="n">
        <v>44561</v>
      </c>
      <c r="M87" s="58" t="s">
        <v>141</v>
      </c>
    </row>
    <row r="88" s="131" customFormat="true" ht="35.45" hidden="false" customHeight="true" outlineLevel="0" collapsed="false">
      <c r="A88" s="123" t="s">
        <v>15</v>
      </c>
      <c r="B88" s="142" t="s">
        <v>331</v>
      </c>
      <c r="C88" s="142" t="s">
        <v>332</v>
      </c>
      <c r="D88" s="99" t="s">
        <v>333</v>
      </c>
      <c r="E88" s="100" t="n">
        <v>43567</v>
      </c>
      <c r="F88" s="100" t="n">
        <v>43466</v>
      </c>
      <c r="G88" s="200" t="n">
        <v>44561</v>
      </c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</row>
    <row r="89" s="201" customFormat="true" ht="34.9" hidden="false" customHeight="true" outlineLevel="0" collapsed="false">
      <c r="A89" s="73"/>
      <c r="B89" s="92"/>
      <c r="C89" s="135" t="s">
        <v>334</v>
      </c>
      <c r="D89" s="89"/>
      <c r="E89" s="90"/>
      <c r="F89" s="90"/>
      <c r="G89" s="165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customFormat="false" ht="44.25" hidden="false" customHeight="true" outlineLevel="0" collapsed="false">
      <c r="A90" s="73"/>
      <c r="B90" s="92"/>
      <c r="C90" s="148" t="s">
        <v>335</v>
      </c>
      <c r="D90" s="89"/>
      <c r="E90" s="90"/>
      <c r="F90" s="90"/>
      <c r="G90" s="165"/>
    </row>
    <row r="91" customFormat="false" ht="29.45" hidden="false" customHeight="true" outlineLevel="0" collapsed="false">
      <c r="A91" s="89"/>
      <c r="B91" s="167"/>
      <c r="C91" s="157"/>
      <c r="D91" s="128"/>
      <c r="E91" s="129"/>
      <c r="F91" s="90"/>
      <c r="G91" s="165"/>
    </row>
    <row r="92" s="132" customFormat="true" ht="38.25" hidden="false" customHeight="true" outlineLevel="0" collapsed="false">
      <c r="A92" s="78" t="s">
        <v>70</v>
      </c>
      <c r="B92" s="202" t="s">
        <v>336</v>
      </c>
      <c r="C92" s="78" t="s">
        <v>337</v>
      </c>
      <c r="D92" s="203" t="s">
        <v>338</v>
      </c>
      <c r="E92" s="204" t="n">
        <v>42747</v>
      </c>
      <c r="F92" s="204" t="n">
        <v>42747</v>
      </c>
      <c r="G92" s="205" t="n">
        <v>43841</v>
      </c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</row>
    <row r="93" s="132" customFormat="true" ht="35.25" hidden="false" customHeight="true" outlineLevel="0" collapsed="false">
      <c r="A93" s="116" t="s">
        <v>10</v>
      </c>
      <c r="B93" s="172" t="s">
        <v>339</v>
      </c>
      <c r="C93" s="116" t="s">
        <v>340</v>
      </c>
      <c r="D93" s="112" t="s">
        <v>341</v>
      </c>
      <c r="E93" s="85" t="n">
        <v>43627</v>
      </c>
      <c r="F93" s="163" t="n">
        <v>43466</v>
      </c>
      <c r="G93" s="175" t="n">
        <v>44561</v>
      </c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</row>
    <row r="94" s="58" customFormat="true" ht="35.25" hidden="false" customHeight="true" outlineLevel="0" collapsed="false">
      <c r="A94" s="116" t="s">
        <v>10</v>
      </c>
      <c r="B94" s="116" t="s">
        <v>342</v>
      </c>
      <c r="C94" s="116" t="s">
        <v>343</v>
      </c>
      <c r="D94" s="112" t="s">
        <v>344</v>
      </c>
      <c r="E94" s="85" t="n">
        <v>43627</v>
      </c>
      <c r="F94" s="85" t="n">
        <v>43466</v>
      </c>
      <c r="G94" s="86" t="n">
        <v>44561</v>
      </c>
    </row>
    <row r="95" s="58" customFormat="true" ht="34.5" hidden="false" customHeight="true" outlineLevel="0" collapsed="false">
      <c r="A95" s="116" t="s">
        <v>10</v>
      </c>
      <c r="B95" s="111" t="s">
        <v>345</v>
      </c>
      <c r="C95" s="116" t="s">
        <v>346</v>
      </c>
      <c r="D95" s="112" t="n">
        <v>518</v>
      </c>
      <c r="E95" s="85" t="n">
        <v>43566</v>
      </c>
      <c r="F95" s="113" t="n">
        <v>43512</v>
      </c>
      <c r="G95" s="113" t="n">
        <v>44607</v>
      </c>
      <c r="N95" s="132"/>
    </row>
    <row r="96" s="58" customFormat="true" ht="38.25" hidden="false" customHeight="true" outlineLevel="0" collapsed="false">
      <c r="A96" s="116" t="s">
        <v>10</v>
      </c>
      <c r="B96" s="142" t="s">
        <v>347</v>
      </c>
      <c r="C96" s="123" t="s">
        <v>348</v>
      </c>
      <c r="D96" s="99" t="s">
        <v>349</v>
      </c>
      <c r="E96" s="100" t="n">
        <v>43627</v>
      </c>
      <c r="F96" s="100" t="n">
        <v>43466</v>
      </c>
      <c r="G96" s="200" t="n">
        <v>44561</v>
      </c>
    </row>
    <row r="97" s="58" customFormat="true" ht="30" hidden="false" customHeight="true" outlineLevel="0" collapsed="false">
      <c r="A97" s="73"/>
      <c r="B97" s="73"/>
      <c r="C97" s="206"/>
      <c r="D97" s="75"/>
      <c r="E97" s="76"/>
      <c r="F97" s="76"/>
      <c r="G97" s="207"/>
    </row>
    <row r="98" customFormat="false" ht="23.25" hidden="false" customHeight="true" outlineLevel="0" collapsed="false">
      <c r="A98" s="208"/>
      <c r="B98" s="87"/>
      <c r="C98" s="73"/>
      <c r="D98" s="75"/>
      <c r="E98" s="76"/>
      <c r="F98" s="76"/>
      <c r="G98" s="165"/>
    </row>
    <row r="99" customFormat="false" ht="42" hidden="false" customHeight="true" outlineLevel="0" collapsed="false">
      <c r="A99" s="89"/>
      <c r="B99" s="91" t="s">
        <v>350</v>
      </c>
      <c r="C99" s="127" t="s">
        <v>351</v>
      </c>
      <c r="D99" s="209"/>
      <c r="E99" s="209"/>
      <c r="F99" s="57"/>
      <c r="G99" s="57"/>
    </row>
    <row r="100" customFormat="false" ht="30.6" hidden="false" customHeight="true" outlineLevel="0" collapsed="false">
      <c r="A100" s="88"/>
      <c r="B100" s="92"/>
      <c r="C100" s="88"/>
      <c r="D100" s="89"/>
      <c r="E100" s="90"/>
      <c r="F100" s="90"/>
      <c r="G100" s="165"/>
    </row>
    <row r="101" s="58" customFormat="true" ht="33.6" hidden="false" customHeight="true" outlineLevel="0" collapsed="false">
      <c r="A101" s="80" t="s">
        <v>10</v>
      </c>
      <c r="B101" s="108" t="s">
        <v>352</v>
      </c>
      <c r="C101" s="80" t="s">
        <v>353</v>
      </c>
      <c r="D101" s="81" t="s">
        <v>354</v>
      </c>
      <c r="E101" s="85" t="n">
        <v>43502</v>
      </c>
      <c r="F101" s="85" t="n">
        <v>43466</v>
      </c>
      <c r="G101" s="179" t="n">
        <v>44561</v>
      </c>
    </row>
    <row r="102" s="58" customFormat="true" ht="36.6" hidden="false" customHeight="true" outlineLevel="0" collapsed="false">
      <c r="A102" s="116" t="s">
        <v>10</v>
      </c>
      <c r="B102" s="116" t="s">
        <v>355</v>
      </c>
      <c r="C102" s="116" t="s">
        <v>356</v>
      </c>
      <c r="D102" s="112" t="s">
        <v>357</v>
      </c>
      <c r="E102" s="85" t="n">
        <v>43503</v>
      </c>
      <c r="F102" s="85" t="n">
        <v>43466</v>
      </c>
      <c r="G102" s="179" t="n">
        <v>44561</v>
      </c>
    </row>
    <row r="103" s="58" customFormat="true" ht="38.45" hidden="false" customHeight="true" outlineLevel="0" collapsed="false">
      <c r="A103" s="116" t="s">
        <v>10</v>
      </c>
      <c r="B103" s="111" t="s">
        <v>358</v>
      </c>
      <c r="C103" s="116" t="s">
        <v>359</v>
      </c>
      <c r="D103" s="112" t="s">
        <v>360</v>
      </c>
      <c r="E103" s="85" t="n">
        <v>43502</v>
      </c>
      <c r="F103" s="85" t="n">
        <v>43512</v>
      </c>
      <c r="G103" s="85" t="n">
        <v>44607</v>
      </c>
    </row>
    <row r="104" s="58" customFormat="true" ht="40.9" hidden="false" customHeight="true" outlineLevel="0" collapsed="false">
      <c r="A104" s="116" t="s">
        <v>10</v>
      </c>
      <c r="B104" s="111" t="s">
        <v>361</v>
      </c>
      <c r="C104" s="116" t="s">
        <v>362</v>
      </c>
      <c r="D104" s="112" t="s">
        <v>363</v>
      </c>
      <c r="E104" s="85" t="n">
        <v>43502</v>
      </c>
      <c r="F104" s="85" t="n">
        <v>43512</v>
      </c>
      <c r="G104" s="85" t="n">
        <v>44607</v>
      </c>
    </row>
    <row r="105" s="58" customFormat="true" ht="45" hidden="false" customHeight="true" outlineLevel="0" collapsed="false">
      <c r="A105" s="116" t="s">
        <v>15</v>
      </c>
      <c r="B105" s="161" t="s">
        <v>364</v>
      </c>
      <c r="C105" s="116" t="s">
        <v>365</v>
      </c>
      <c r="D105" s="112" t="s">
        <v>366</v>
      </c>
      <c r="E105" s="85" t="n">
        <v>43502</v>
      </c>
      <c r="F105" s="85" t="n">
        <v>43466</v>
      </c>
      <c r="G105" s="179" t="n">
        <v>44561</v>
      </c>
    </row>
    <row r="106" s="58" customFormat="true" ht="37.9" hidden="false" customHeight="true" outlineLevel="0" collapsed="false">
      <c r="A106" s="116" t="s">
        <v>10</v>
      </c>
      <c r="B106" s="161" t="s">
        <v>367</v>
      </c>
      <c r="C106" s="139" t="s">
        <v>368</v>
      </c>
      <c r="D106" s="162" t="s">
        <v>369</v>
      </c>
      <c r="E106" s="163" t="n">
        <v>43110</v>
      </c>
      <c r="F106" s="163" t="n">
        <v>43110</v>
      </c>
      <c r="G106" s="175" t="n">
        <v>44043</v>
      </c>
    </row>
    <row r="107" customFormat="false" ht="35.45" hidden="false" customHeight="true" outlineLevel="0" collapsed="false">
      <c r="A107" s="172" t="s">
        <v>10</v>
      </c>
      <c r="B107" s="186" t="s">
        <v>370</v>
      </c>
      <c r="C107" s="161" t="s">
        <v>371</v>
      </c>
      <c r="D107" s="115" t="s">
        <v>372</v>
      </c>
      <c r="E107" s="113" t="n">
        <v>42809</v>
      </c>
      <c r="F107" s="113" t="n">
        <v>42809</v>
      </c>
      <c r="G107" s="113" t="n">
        <v>43904</v>
      </c>
    </row>
    <row r="108" customFormat="false" ht="41.45" hidden="false" customHeight="true" outlineLevel="0" collapsed="false">
      <c r="A108" s="123" t="s">
        <v>10</v>
      </c>
      <c r="B108" s="98" t="s">
        <v>373</v>
      </c>
      <c r="C108" s="142" t="s">
        <v>374</v>
      </c>
      <c r="D108" s="99" t="s">
        <v>375</v>
      </c>
      <c r="E108" s="100" t="n">
        <v>42809</v>
      </c>
      <c r="F108" s="100" t="n">
        <v>42809</v>
      </c>
      <c r="G108" s="100" t="n">
        <v>43904</v>
      </c>
    </row>
    <row r="109" customFormat="false" ht="31.5" hidden="false" customHeight="true" outlineLevel="0" collapsed="false">
      <c r="A109" s="73"/>
      <c r="B109" s="206"/>
      <c r="C109" s="148" t="s">
        <v>376</v>
      </c>
      <c r="D109" s="75"/>
      <c r="E109" s="76"/>
      <c r="F109" s="76"/>
      <c r="G109" s="185"/>
    </row>
    <row r="110" customFormat="false" ht="44.25" hidden="false" customHeight="true" outlineLevel="0" collapsed="false">
      <c r="A110" s="73"/>
      <c r="B110" s="206"/>
      <c r="C110" s="189"/>
      <c r="D110" s="75"/>
      <c r="E110" s="76"/>
      <c r="F110" s="76"/>
      <c r="G110" s="185"/>
    </row>
    <row r="111" customFormat="false" ht="21.75" hidden="false" customHeight="true" outlineLevel="0" collapsed="false">
      <c r="A111" s="73"/>
      <c r="B111" s="150"/>
      <c r="C111" s="73"/>
      <c r="D111" s="75"/>
      <c r="E111" s="76"/>
      <c r="F111" s="76"/>
      <c r="G111" s="165"/>
    </row>
    <row r="112" s="58" customFormat="true" ht="47.25" hidden="false" customHeight="true" outlineLevel="0" collapsed="false">
      <c r="A112" s="89"/>
      <c r="B112" s="91" t="s">
        <v>377</v>
      </c>
      <c r="C112" s="127" t="s">
        <v>378</v>
      </c>
      <c r="D112" s="75"/>
      <c r="E112" s="76"/>
      <c r="F112" s="210" t="n">
        <v>43481</v>
      </c>
      <c r="G112" s="57" t="n">
        <v>45306</v>
      </c>
    </row>
    <row r="113" s="58" customFormat="true" ht="27.75" hidden="false" customHeight="true" outlineLevel="0" collapsed="false">
      <c r="A113" s="88"/>
      <c r="B113" s="92"/>
      <c r="C113" s="88"/>
      <c r="D113" s="89"/>
      <c r="E113" s="90"/>
      <c r="F113" s="90"/>
      <c r="G113" s="165"/>
    </row>
    <row r="114" customFormat="false" ht="36.6" hidden="false" customHeight="true" outlineLevel="0" collapsed="false">
      <c r="A114" s="80" t="s">
        <v>10</v>
      </c>
      <c r="B114" s="80" t="s">
        <v>379</v>
      </c>
      <c r="C114" s="80" t="s">
        <v>380</v>
      </c>
      <c r="D114" s="81" t="s">
        <v>381</v>
      </c>
      <c r="E114" s="95" t="n">
        <v>43545</v>
      </c>
      <c r="F114" s="82" t="n">
        <v>43466</v>
      </c>
      <c r="G114" s="195" t="n">
        <v>44561</v>
      </c>
    </row>
    <row r="115" customFormat="false" ht="41.45" hidden="false" customHeight="true" outlineLevel="0" collapsed="false">
      <c r="A115" s="123" t="s">
        <v>10</v>
      </c>
      <c r="B115" s="98" t="s">
        <v>382</v>
      </c>
      <c r="C115" s="123" t="s">
        <v>383</v>
      </c>
      <c r="D115" s="99" t="s">
        <v>384</v>
      </c>
      <c r="E115" s="187" t="n">
        <v>43545</v>
      </c>
      <c r="F115" s="100" t="n">
        <v>43512</v>
      </c>
      <c r="G115" s="100" t="n">
        <v>44607</v>
      </c>
    </row>
    <row r="116" customFormat="false" ht="48" hidden="false" customHeight="true" outlineLevel="0" collapsed="false">
      <c r="A116" s="73"/>
      <c r="B116" s="73"/>
      <c r="C116" s="184" t="s">
        <v>385</v>
      </c>
      <c r="D116" s="101"/>
      <c r="E116" s="76"/>
      <c r="F116" s="76"/>
      <c r="G116" s="185"/>
    </row>
    <row r="117" customFormat="false" ht="51" hidden="false" customHeight="true" outlineLevel="0" collapsed="false">
      <c r="A117" s="73"/>
      <c r="B117" s="73"/>
      <c r="C117" s="140" t="s">
        <v>386</v>
      </c>
      <c r="D117" s="101"/>
      <c r="E117" s="76"/>
      <c r="F117" s="76"/>
      <c r="G117" s="185"/>
    </row>
    <row r="118" customFormat="false" ht="48.6" hidden="false" customHeight="true" outlineLevel="0" collapsed="false">
      <c r="A118" s="73"/>
      <c r="B118" s="73"/>
      <c r="C118" s="140" t="s">
        <v>387</v>
      </c>
      <c r="D118" s="101"/>
      <c r="E118" s="76"/>
      <c r="F118" s="76"/>
      <c r="G118" s="185"/>
    </row>
    <row r="119" customFormat="false" ht="42" hidden="false" customHeight="true" outlineLevel="0" collapsed="false">
      <c r="A119" s="73"/>
      <c r="B119" s="73"/>
      <c r="C119" s="142" t="s">
        <v>388</v>
      </c>
      <c r="D119" s="75"/>
      <c r="E119" s="76"/>
      <c r="F119" s="76"/>
      <c r="G119" s="185"/>
    </row>
    <row r="120" customFormat="false" ht="23.25" hidden="false" customHeight="true" outlineLevel="0" collapsed="false">
      <c r="A120" s="73"/>
      <c r="B120" s="150"/>
      <c r="C120" s="73"/>
      <c r="D120" s="75"/>
      <c r="E120" s="76"/>
      <c r="F120" s="76"/>
      <c r="G120" s="165"/>
    </row>
    <row r="121" s="58" customFormat="true" ht="32.45" hidden="false" customHeight="true" outlineLevel="0" collapsed="false">
      <c r="A121" s="89"/>
      <c r="B121" s="91" t="s">
        <v>389</v>
      </c>
      <c r="C121" s="127" t="s">
        <v>390</v>
      </c>
      <c r="D121" s="128"/>
      <c r="E121" s="129"/>
      <c r="F121" s="210" t="n">
        <v>43466</v>
      </c>
      <c r="G121" s="57" t="n">
        <v>45291</v>
      </c>
    </row>
    <row r="122" s="58" customFormat="true" ht="36.6" hidden="false" customHeight="true" outlineLevel="0" collapsed="false">
      <c r="A122" s="88"/>
      <c r="B122" s="92"/>
      <c r="C122" s="88"/>
      <c r="D122" s="89"/>
      <c r="E122" s="90"/>
      <c r="F122" s="90"/>
      <c r="G122" s="165"/>
    </row>
    <row r="123" s="58" customFormat="true" ht="39" hidden="false" customHeight="true" outlineLevel="0" collapsed="false">
      <c r="A123" s="80" t="s">
        <v>10</v>
      </c>
      <c r="B123" s="80" t="s">
        <v>391</v>
      </c>
      <c r="C123" s="80" t="s">
        <v>392</v>
      </c>
      <c r="D123" s="81" t="s">
        <v>393</v>
      </c>
      <c r="E123" s="163" t="n">
        <v>43545</v>
      </c>
      <c r="F123" s="163" t="n">
        <v>43466</v>
      </c>
      <c r="G123" s="175" t="n">
        <v>44561</v>
      </c>
    </row>
    <row r="124" s="58" customFormat="true" ht="45" hidden="false" customHeight="true" outlineLevel="0" collapsed="false">
      <c r="A124" s="116" t="s">
        <v>10</v>
      </c>
      <c r="B124" s="116" t="s">
        <v>394</v>
      </c>
      <c r="C124" s="116" t="s">
        <v>395</v>
      </c>
      <c r="D124" s="112" t="s">
        <v>396</v>
      </c>
      <c r="E124" s="163" t="n">
        <v>43545</v>
      </c>
      <c r="F124" s="163" t="n">
        <v>43466</v>
      </c>
      <c r="G124" s="175" t="n">
        <v>44561</v>
      </c>
    </row>
    <row r="125" customFormat="false" ht="35.25" hidden="false" customHeight="true" outlineLevel="0" collapsed="false">
      <c r="A125" s="116" t="s">
        <v>10</v>
      </c>
      <c r="B125" s="111" t="s">
        <v>397</v>
      </c>
      <c r="C125" s="111" t="s">
        <v>398</v>
      </c>
      <c r="D125" s="112" t="s">
        <v>399</v>
      </c>
      <c r="E125" s="163" t="n">
        <v>43545</v>
      </c>
      <c r="F125" s="85" t="n">
        <v>43512</v>
      </c>
      <c r="G125" s="85" t="n">
        <v>44607</v>
      </c>
    </row>
    <row r="126" customFormat="false" ht="48.6" hidden="false" customHeight="true" outlineLevel="0" collapsed="false">
      <c r="A126" s="116" t="s">
        <v>10</v>
      </c>
      <c r="B126" s="111" t="s">
        <v>400</v>
      </c>
      <c r="C126" s="161" t="s">
        <v>401</v>
      </c>
      <c r="D126" s="112" t="s">
        <v>402</v>
      </c>
      <c r="E126" s="85" t="n">
        <v>43123</v>
      </c>
      <c r="F126" s="85" t="n">
        <v>43123</v>
      </c>
      <c r="G126" s="85" t="n">
        <v>44218</v>
      </c>
    </row>
    <row r="127" customFormat="false" ht="42" hidden="false" customHeight="true" outlineLevel="0" collapsed="false">
      <c r="A127" s="73"/>
      <c r="B127" s="87"/>
      <c r="C127" s="148" t="s">
        <v>403</v>
      </c>
      <c r="D127" s="89"/>
      <c r="E127" s="90"/>
      <c r="F127" s="90"/>
      <c r="G127" s="165"/>
    </row>
    <row r="128" customFormat="false" ht="33" hidden="false" customHeight="true" outlineLevel="0" collapsed="false">
      <c r="A128" s="73"/>
      <c r="B128" s="87"/>
      <c r="C128" s="88"/>
      <c r="D128" s="89"/>
      <c r="E128" s="90"/>
      <c r="F128" s="90"/>
      <c r="G128" s="165"/>
    </row>
    <row r="129" s="58" customFormat="true" ht="38.45" hidden="false" customHeight="true" outlineLevel="0" collapsed="false">
      <c r="A129" s="89"/>
      <c r="B129" s="91" t="s">
        <v>13</v>
      </c>
      <c r="C129" s="127" t="s">
        <v>404</v>
      </c>
      <c r="D129" s="128"/>
      <c r="E129" s="90"/>
      <c r="F129" s="210" t="n">
        <v>43571</v>
      </c>
      <c r="G129" s="57" t="n">
        <v>45397</v>
      </c>
    </row>
    <row r="130" s="58" customFormat="true" ht="38.45" hidden="false" customHeight="true" outlineLevel="0" collapsed="false">
      <c r="A130" s="89"/>
      <c r="B130" s="156"/>
      <c r="C130" s="157"/>
      <c r="D130" s="128"/>
      <c r="E130" s="90"/>
      <c r="F130" s="143"/>
      <c r="G130" s="76"/>
    </row>
    <row r="131" s="58" customFormat="true" ht="38.45" hidden="false" customHeight="true" outlineLevel="0" collapsed="false">
      <c r="A131" s="107" t="s">
        <v>53</v>
      </c>
      <c r="B131" s="108" t="s">
        <v>405</v>
      </c>
      <c r="C131" s="80" t="s">
        <v>406</v>
      </c>
      <c r="D131" s="81" t="s">
        <v>407</v>
      </c>
      <c r="E131" s="82" t="n">
        <v>43041</v>
      </c>
      <c r="F131" s="82" t="n">
        <v>43041</v>
      </c>
      <c r="G131" s="109" t="n">
        <v>44136</v>
      </c>
    </row>
    <row r="132" s="58" customFormat="true" ht="38.45" hidden="false" customHeight="true" outlineLevel="0" collapsed="false">
      <c r="A132" s="107" t="s">
        <v>53</v>
      </c>
      <c r="B132" s="111" t="s">
        <v>408</v>
      </c>
      <c r="C132" s="111" t="s">
        <v>409</v>
      </c>
      <c r="D132" s="112" t="s">
        <v>410</v>
      </c>
      <c r="E132" s="121" t="n">
        <v>43041</v>
      </c>
      <c r="F132" s="121" t="n">
        <v>43041</v>
      </c>
      <c r="G132" s="121" t="n">
        <v>44136</v>
      </c>
    </row>
    <row r="133" s="58" customFormat="true" ht="39" hidden="false" customHeight="true" outlineLevel="0" collapsed="false">
      <c r="A133" s="171" t="s">
        <v>53</v>
      </c>
      <c r="B133" s="186" t="s">
        <v>411</v>
      </c>
      <c r="C133" s="186" t="s">
        <v>404</v>
      </c>
      <c r="D133" s="115" t="s">
        <v>412</v>
      </c>
      <c r="E133" s="113" t="n">
        <v>43041</v>
      </c>
      <c r="F133" s="113" t="n">
        <v>43041</v>
      </c>
      <c r="G133" s="113" t="n">
        <v>44136</v>
      </c>
    </row>
    <row r="134" customFormat="false" ht="38.45" hidden="false" customHeight="true" outlineLevel="0" collapsed="false">
      <c r="A134" s="172" t="s">
        <v>10</v>
      </c>
      <c r="B134" s="186" t="s">
        <v>413</v>
      </c>
      <c r="C134" s="186" t="s">
        <v>414</v>
      </c>
      <c r="D134" s="115" t="s">
        <v>415</v>
      </c>
      <c r="E134" s="113" t="n">
        <v>43574</v>
      </c>
      <c r="F134" s="113" t="n">
        <v>43512</v>
      </c>
      <c r="G134" s="113" t="n">
        <v>44607</v>
      </c>
    </row>
    <row r="135" customFormat="false" ht="40.15" hidden="false" customHeight="true" outlineLevel="0" collapsed="false">
      <c r="A135" s="117" t="s">
        <v>10</v>
      </c>
      <c r="B135" s="119" t="s">
        <v>416</v>
      </c>
      <c r="C135" s="111" t="s">
        <v>417</v>
      </c>
      <c r="D135" s="112" t="s">
        <v>418</v>
      </c>
      <c r="E135" s="85" t="n">
        <v>42639</v>
      </c>
      <c r="F135" s="85" t="n">
        <v>42639</v>
      </c>
      <c r="G135" s="85" t="n">
        <v>43733</v>
      </c>
    </row>
    <row r="136" customFormat="false" ht="50.25" hidden="false" customHeight="true" outlineLevel="0" collapsed="false">
      <c r="A136" s="172" t="s">
        <v>10</v>
      </c>
      <c r="B136" s="211" t="s">
        <v>419</v>
      </c>
      <c r="C136" s="212" t="s">
        <v>420</v>
      </c>
      <c r="D136" s="115" t="s">
        <v>421</v>
      </c>
      <c r="E136" s="113" t="n">
        <v>43642</v>
      </c>
      <c r="F136" s="113" t="n">
        <v>43642</v>
      </c>
      <c r="G136" s="113" t="n">
        <v>44561</v>
      </c>
    </row>
    <row r="137" customFormat="false" ht="50.25" hidden="false" customHeight="true" outlineLevel="0" collapsed="false">
      <c r="A137" s="116" t="s">
        <v>10</v>
      </c>
      <c r="B137" s="116" t="s">
        <v>422</v>
      </c>
      <c r="C137" s="116" t="s">
        <v>423</v>
      </c>
      <c r="D137" s="112" t="s">
        <v>424</v>
      </c>
      <c r="E137" s="85" t="n">
        <v>43584</v>
      </c>
      <c r="F137" s="85" t="n">
        <v>43466</v>
      </c>
      <c r="G137" s="86" t="n">
        <v>44561</v>
      </c>
    </row>
    <row r="138" customFormat="false" ht="50.25" hidden="false" customHeight="true" outlineLevel="0" collapsed="false">
      <c r="A138" s="139" t="s">
        <v>10</v>
      </c>
      <c r="B138" s="174" t="s">
        <v>425</v>
      </c>
      <c r="C138" s="139" t="s">
        <v>426</v>
      </c>
      <c r="D138" s="162" t="s">
        <v>427</v>
      </c>
      <c r="E138" s="163" t="n">
        <v>43574</v>
      </c>
      <c r="F138" s="163" t="n">
        <v>43466</v>
      </c>
      <c r="G138" s="175" t="n">
        <v>44561</v>
      </c>
    </row>
    <row r="139" customFormat="false" ht="50.25" hidden="false" customHeight="true" outlineLevel="0" collapsed="false">
      <c r="A139" s="123" t="s">
        <v>10</v>
      </c>
      <c r="B139" s="98" t="s">
        <v>43</v>
      </c>
      <c r="C139" s="123" t="s">
        <v>428</v>
      </c>
      <c r="D139" s="99" t="s">
        <v>429</v>
      </c>
      <c r="E139" s="100" t="n">
        <v>43566</v>
      </c>
      <c r="F139" s="187" t="n">
        <v>43466</v>
      </c>
      <c r="G139" s="213" t="n">
        <v>44561</v>
      </c>
    </row>
    <row r="140" customFormat="false" ht="44.45" hidden="false" customHeight="true" outlineLevel="0" collapsed="false">
      <c r="A140" s="73"/>
      <c r="B140" s="74"/>
      <c r="C140" s="119" t="s">
        <v>430</v>
      </c>
      <c r="D140" s="75"/>
      <c r="E140" s="76"/>
      <c r="F140" s="76"/>
      <c r="G140" s="185"/>
    </row>
    <row r="141" customFormat="false" ht="32.45" hidden="false" customHeight="true" outlineLevel="0" collapsed="false">
      <c r="A141" s="73"/>
      <c r="B141" s="74"/>
      <c r="C141" s="111" t="s">
        <v>431</v>
      </c>
      <c r="D141" s="75"/>
      <c r="E141" s="76"/>
      <c r="F141" s="76"/>
      <c r="G141" s="185"/>
    </row>
    <row r="142" customFormat="false" ht="40.9" hidden="false" customHeight="true" outlineLevel="0" collapsed="false">
      <c r="A142" s="73"/>
      <c r="B142" s="74"/>
      <c r="C142" s="111" t="s">
        <v>432</v>
      </c>
      <c r="D142" s="75"/>
      <c r="E142" s="76"/>
      <c r="F142" s="76"/>
      <c r="G142" s="76"/>
    </row>
    <row r="143" s="58" customFormat="true" ht="48.6" hidden="false" customHeight="true" outlineLevel="0" collapsed="false">
      <c r="A143" s="73"/>
      <c r="B143" s="74"/>
      <c r="C143" s="186" t="s">
        <v>433</v>
      </c>
      <c r="D143" s="75"/>
      <c r="E143" s="76"/>
      <c r="F143" s="76"/>
      <c r="G143" s="76"/>
      <c r="H143" s="214"/>
      <c r="I143" s="215"/>
      <c r="J143" s="215"/>
      <c r="K143" s="215"/>
      <c r="L143" s="215"/>
    </row>
    <row r="144" s="131" customFormat="true" ht="36.6" hidden="false" customHeight="true" outlineLevel="0" collapsed="false">
      <c r="C144" s="186" t="s">
        <v>434</v>
      </c>
      <c r="G144" s="216"/>
      <c r="H144" s="214"/>
      <c r="I144" s="214"/>
      <c r="J144" s="214"/>
      <c r="K144" s="214"/>
      <c r="L144" s="214"/>
    </row>
    <row r="145" s="131" customFormat="true" ht="36.6" hidden="false" customHeight="true" outlineLevel="0" collapsed="false">
      <c r="C145" s="98" t="s">
        <v>435</v>
      </c>
      <c r="H145" s="214"/>
      <c r="I145" s="160"/>
      <c r="J145" s="160"/>
      <c r="K145" s="160"/>
      <c r="L145" s="160"/>
    </row>
    <row r="146" s="58" customFormat="true" ht="40.5" hidden="false" customHeight="true" outlineLevel="0" collapsed="false">
      <c r="A146" s="73"/>
      <c r="B146" s="74"/>
      <c r="C146" s="190"/>
      <c r="D146" s="75"/>
      <c r="E146" s="76"/>
      <c r="F146" s="76"/>
      <c r="G146" s="185"/>
    </row>
    <row r="147" customFormat="false" ht="35.25" hidden="false" customHeight="true" outlineLevel="0" collapsed="false">
      <c r="A147" s="73"/>
      <c r="B147" s="74"/>
      <c r="C147" s="74"/>
      <c r="D147" s="75"/>
      <c r="E147" s="76"/>
      <c r="F147" s="76"/>
      <c r="G147" s="165"/>
    </row>
    <row r="148" s="58" customFormat="true" ht="36.6" hidden="false" customHeight="true" outlineLevel="0" collapsed="false">
      <c r="A148" s="89"/>
      <c r="B148" s="91" t="s">
        <v>436</v>
      </c>
      <c r="C148" s="53" t="s">
        <v>437</v>
      </c>
      <c r="D148" s="81" t="s">
        <v>438</v>
      </c>
      <c r="E148" s="82" t="n">
        <v>43186</v>
      </c>
      <c r="F148" s="82" t="n">
        <v>43186</v>
      </c>
      <c r="G148" s="82" t="n">
        <v>44281</v>
      </c>
    </row>
    <row r="149" s="58" customFormat="true" ht="19.9" hidden="false" customHeight="true" outlineLevel="0" collapsed="false">
      <c r="A149" s="73"/>
      <c r="B149" s="73"/>
      <c r="C149" s="73"/>
      <c r="D149" s="75"/>
      <c r="E149" s="76"/>
      <c r="F149" s="76"/>
      <c r="G149" s="185"/>
    </row>
    <row r="150" customFormat="false" ht="26.25" hidden="false" customHeight="true" outlineLevel="0" collapsed="false">
      <c r="A150" s="123" t="s">
        <v>10</v>
      </c>
      <c r="B150" s="123" t="s">
        <v>439</v>
      </c>
      <c r="C150" s="123" t="s">
        <v>440</v>
      </c>
      <c r="D150" s="99" t="s">
        <v>441</v>
      </c>
      <c r="E150" s="100" t="n">
        <v>43542</v>
      </c>
      <c r="F150" s="100" t="n">
        <v>43466</v>
      </c>
      <c r="G150" s="217" t="n">
        <v>44561</v>
      </c>
    </row>
    <row r="151" s="58" customFormat="true" ht="36" hidden="false" customHeight="true" outlineLevel="0" collapsed="false">
      <c r="A151" s="73"/>
      <c r="B151" s="73"/>
      <c r="C151" s="142" t="s">
        <v>442</v>
      </c>
      <c r="D151" s="101"/>
      <c r="E151" s="143"/>
      <c r="F151" s="76"/>
      <c r="G151" s="185"/>
    </row>
    <row r="152" customFormat="false" ht="22.5" hidden="false" customHeight="true" outlineLevel="0" collapsed="false">
      <c r="A152" s="73"/>
      <c r="B152" s="150"/>
      <c r="C152" s="73"/>
      <c r="D152" s="75"/>
      <c r="E152" s="76"/>
      <c r="F152" s="76"/>
      <c r="G152" s="165"/>
    </row>
    <row r="153" s="58" customFormat="true" ht="34.9" hidden="false" customHeight="true" outlineLevel="0" collapsed="false">
      <c r="A153" s="89"/>
      <c r="B153" s="91" t="s">
        <v>443</v>
      </c>
      <c r="C153" s="127" t="s">
        <v>444</v>
      </c>
      <c r="D153" s="101"/>
      <c r="E153" s="76"/>
      <c r="F153" s="76"/>
      <c r="G153" s="76"/>
    </row>
    <row r="154" s="58" customFormat="true" ht="34.9" hidden="false" customHeight="true" outlineLevel="0" collapsed="false">
      <c r="A154" s="89"/>
      <c r="B154" s="156"/>
      <c r="C154" s="78"/>
      <c r="D154" s="101"/>
      <c r="E154" s="76"/>
      <c r="F154" s="76"/>
      <c r="G154" s="76"/>
    </row>
    <row r="155" s="58" customFormat="true" ht="34.9" hidden="false" customHeight="true" outlineLevel="0" collapsed="false">
      <c r="A155" s="89"/>
      <c r="B155" s="156"/>
      <c r="C155" s="168"/>
      <c r="D155" s="101"/>
      <c r="E155" s="76"/>
      <c r="F155" s="76"/>
      <c r="G155" s="76"/>
    </row>
    <row r="156" s="58" customFormat="true" ht="32.45" hidden="false" customHeight="true" outlineLevel="0" collapsed="false">
      <c r="A156" s="134" t="s">
        <v>445</v>
      </c>
      <c r="B156" s="93" t="s">
        <v>446</v>
      </c>
      <c r="C156" s="136" t="s">
        <v>447</v>
      </c>
      <c r="D156" s="94" t="s">
        <v>448</v>
      </c>
      <c r="E156" s="95" t="n">
        <v>43286</v>
      </c>
      <c r="F156" s="95" t="n">
        <v>43286</v>
      </c>
      <c r="G156" s="95" t="n">
        <v>44381</v>
      </c>
    </row>
    <row r="157" s="104" customFormat="true" ht="34.9" hidden="false" customHeight="true" outlineLevel="0" collapsed="false">
      <c r="A157" s="172" t="s">
        <v>10</v>
      </c>
      <c r="B157" s="186" t="s">
        <v>449</v>
      </c>
      <c r="C157" s="172" t="s">
        <v>450</v>
      </c>
      <c r="D157" s="115" t="s">
        <v>451</v>
      </c>
      <c r="E157" s="121" t="n">
        <v>43640</v>
      </c>
      <c r="F157" s="121" t="n">
        <v>43512</v>
      </c>
      <c r="G157" s="121" t="n">
        <v>44607</v>
      </c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</row>
    <row r="158" s="58" customFormat="true" ht="34.9" hidden="false" customHeight="true" outlineLevel="0" collapsed="false">
      <c r="A158" s="116" t="s">
        <v>10</v>
      </c>
      <c r="B158" s="111" t="s">
        <v>452</v>
      </c>
      <c r="C158" s="116" t="s">
        <v>453</v>
      </c>
      <c r="D158" s="112" t="s">
        <v>454</v>
      </c>
      <c r="E158" s="113" t="n">
        <v>43640</v>
      </c>
      <c r="F158" s="113" t="n">
        <v>43512</v>
      </c>
      <c r="G158" s="113" t="n">
        <v>44607</v>
      </c>
    </row>
    <row r="159" customFormat="false" ht="33" hidden="false" customHeight="true" outlineLevel="0" collapsed="false">
      <c r="A159" s="172" t="s">
        <v>15</v>
      </c>
      <c r="B159" s="111" t="s">
        <v>455</v>
      </c>
      <c r="C159" s="218" t="s">
        <v>456</v>
      </c>
      <c r="D159" s="112" t="s">
        <v>457</v>
      </c>
      <c r="E159" s="85" t="n">
        <v>43640</v>
      </c>
      <c r="F159" s="85" t="n">
        <v>43466</v>
      </c>
      <c r="G159" s="86" t="n">
        <v>44561</v>
      </c>
    </row>
    <row r="160" customFormat="false" ht="39" hidden="false" customHeight="true" outlineLevel="0" collapsed="false">
      <c r="A160" s="116" t="s">
        <v>10</v>
      </c>
      <c r="B160" s="111" t="s">
        <v>458</v>
      </c>
      <c r="C160" s="161" t="s">
        <v>459</v>
      </c>
      <c r="D160" s="112" t="s">
        <v>460</v>
      </c>
      <c r="E160" s="85" t="n">
        <v>43320</v>
      </c>
      <c r="F160" s="85" t="n">
        <v>43320</v>
      </c>
      <c r="G160" s="86" t="n">
        <v>44415</v>
      </c>
      <c r="H160" s="58" t="s">
        <v>141</v>
      </c>
    </row>
    <row r="161" customFormat="false" ht="31.5" hidden="false" customHeight="true" outlineLevel="0" collapsed="false">
      <c r="A161" s="116" t="s">
        <v>10</v>
      </c>
      <c r="B161" s="111" t="s">
        <v>461</v>
      </c>
      <c r="C161" s="161" t="s">
        <v>462</v>
      </c>
      <c r="D161" s="120" t="s">
        <v>463</v>
      </c>
      <c r="E161" s="121" t="n">
        <v>43320</v>
      </c>
      <c r="F161" s="121" t="n">
        <v>43320</v>
      </c>
      <c r="G161" s="173" t="n">
        <v>44415</v>
      </c>
    </row>
    <row r="162" customFormat="false" ht="30" hidden="false" customHeight="true" outlineLevel="0" collapsed="false">
      <c r="A162" s="172" t="s">
        <v>10</v>
      </c>
      <c r="B162" s="186" t="s">
        <v>464</v>
      </c>
      <c r="C162" s="116" t="s">
        <v>465</v>
      </c>
      <c r="D162" s="112" t="s">
        <v>466</v>
      </c>
      <c r="E162" s="85" t="n">
        <v>43320</v>
      </c>
      <c r="F162" s="85" t="n">
        <v>43320</v>
      </c>
      <c r="G162" s="86" t="n">
        <v>44415</v>
      </c>
    </row>
    <row r="163" customFormat="false" ht="34.15" hidden="false" customHeight="true" outlineLevel="0" collapsed="false">
      <c r="A163" s="83" t="s">
        <v>10</v>
      </c>
      <c r="B163" s="219" t="s">
        <v>467</v>
      </c>
      <c r="C163" s="123" t="s">
        <v>468</v>
      </c>
      <c r="D163" s="99" t="s">
        <v>469</v>
      </c>
      <c r="E163" s="100" t="n">
        <v>43320</v>
      </c>
      <c r="F163" s="100" t="n">
        <v>43320</v>
      </c>
      <c r="G163" s="200" t="n">
        <v>44415</v>
      </c>
    </row>
    <row r="164" s="22" customFormat="true" ht="31.15" hidden="false" customHeight="true" outlineLevel="0" collapsed="false">
      <c r="A164" s="73"/>
      <c r="B164" s="74"/>
      <c r="C164" s="184" t="s">
        <v>470</v>
      </c>
      <c r="D164" s="101"/>
      <c r="E164" s="143"/>
      <c r="F164" s="76"/>
      <c r="G164" s="185"/>
      <c r="H164" s="132"/>
      <c r="I164" s="132"/>
      <c r="J164" s="132"/>
      <c r="K164" s="132"/>
      <c r="L164" s="132" t="s">
        <v>141</v>
      </c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</row>
    <row r="165" s="22" customFormat="true" ht="54.6" hidden="false" customHeight="true" outlineLevel="0" collapsed="false">
      <c r="A165" s="73"/>
      <c r="B165" s="74"/>
      <c r="C165" s="161" t="s">
        <v>471</v>
      </c>
      <c r="D165" s="101"/>
      <c r="E165" s="143"/>
      <c r="F165" s="76"/>
      <c r="G165" s="185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</row>
    <row r="166" s="22" customFormat="true" ht="39" hidden="false" customHeight="true" outlineLevel="0" collapsed="false">
      <c r="A166" s="73"/>
      <c r="B166" s="74"/>
      <c r="C166" s="140" t="s">
        <v>472</v>
      </c>
      <c r="D166" s="101"/>
      <c r="E166" s="143"/>
      <c r="F166" s="76"/>
      <c r="G166" s="185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</row>
    <row r="167" customFormat="false" ht="30" hidden="false" customHeight="true" outlineLevel="0" collapsed="false">
      <c r="A167" s="73"/>
      <c r="B167" s="73"/>
      <c r="C167" s="111" t="s">
        <v>473</v>
      </c>
      <c r="D167" s="75"/>
      <c r="E167" s="76"/>
      <c r="F167" s="76"/>
      <c r="G167" s="207"/>
    </row>
    <row r="168" customFormat="false" ht="42.6" hidden="false" customHeight="true" outlineLevel="0" collapsed="false">
      <c r="A168" s="73"/>
      <c r="B168" s="73"/>
      <c r="C168" s="111" t="s">
        <v>474</v>
      </c>
      <c r="D168" s="75"/>
      <c r="E168" s="76"/>
      <c r="F168" s="76"/>
      <c r="G168" s="207"/>
    </row>
    <row r="169" customFormat="false" ht="60.75" hidden="false" customHeight="true" outlineLevel="0" collapsed="false">
      <c r="A169" s="73"/>
      <c r="B169" s="73"/>
      <c r="C169" s="98" t="s">
        <v>475</v>
      </c>
      <c r="D169" s="75"/>
      <c r="E169" s="76"/>
      <c r="F169" s="76"/>
      <c r="G169" s="207"/>
    </row>
    <row r="170" customFormat="false" ht="34.15" hidden="false" customHeight="true" outlineLevel="0" collapsed="false">
      <c r="A170" s="73"/>
      <c r="B170" s="73"/>
      <c r="C170" s="220"/>
      <c r="D170" s="75"/>
      <c r="E170" s="76"/>
      <c r="F170" s="76"/>
      <c r="G170" s="207"/>
    </row>
    <row r="171" s="58" customFormat="true" ht="45" hidden="false" customHeight="true" outlineLevel="0" collapsed="false">
      <c r="A171" s="89"/>
      <c r="B171" s="91" t="s">
        <v>476</v>
      </c>
      <c r="C171" s="53" t="s">
        <v>477</v>
      </c>
      <c r="D171" s="89"/>
      <c r="E171" s="90"/>
      <c r="F171" s="57" t="n">
        <v>41943</v>
      </c>
      <c r="G171" s="57" t="n">
        <v>43768</v>
      </c>
    </row>
    <row r="172" s="58" customFormat="true" ht="23.45" hidden="false" customHeight="true" outlineLevel="0" collapsed="false">
      <c r="A172" s="89"/>
      <c r="B172" s="156"/>
      <c r="C172" s="168"/>
      <c r="D172" s="89"/>
      <c r="E172" s="90"/>
      <c r="F172" s="76"/>
      <c r="G172" s="76"/>
    </row>
    <row r="173" s="58" customFormat="true" ht="38.45" hidden="false" customHeight="true" outlineLevel="0" collapsed="false">
      <c r="A173" s="78" t="s">
        <v>53</v>
      </c>
      <c r="B173" s="108" t="s">
        <v>478</v>
      </c>
      <c r="C173" s="80" t="s">
        <v>479</v>
      </c>
      <c r="D173" s="81" t="s">
        <v>480</v>
      </c>
      <c r="E173" s="82" t="n">
        <v>42835</v>
      </c>
      <c r="F173" s="82" t="n">
        <v>42826</v>
      </c>
      <c r="G173" s="195" t="n">
        <v>43921</v>
      </c>
    </row>
    <row r="174" s="58" customFormat="true" ht="39.6" hidden="false" customHeight="true" outlineLevel="0" collapsed="false">
      <c r="A174" s="172" t="s">
        <v>10</v>
      </c>
      <c r="B174" s="212" t="s">
        <v>481</v>
      </c>
      <c r="C174" s="172" t="s">
        <v>482</v>
      </c>
      <c r="D174" s="115" t="s">
        <v>483</v>
      </c>
      <c r="E174" s="113" t="n">
        <v>42919</v>
      </c>
      <c r="F174" s="113" t="n">
        <v>42818</v>
      </c>
      <c r="G174" s="221" t="n">
        <v>43913</v>
      </c>
    </row>
    <row r="175" s="58" customFormat="true" ht="31.9" hidden="false" customHeight="true" outlineLevel="0" collapsed="false">
      <c r="A175" s="116" t="s">
        <v>10</v>
      </c>
      <c r="B175" s="116" t="s">
        <v>484</v>
      </c>
      <c r="C175" s="116" t="s">
        <v>485</v>
      </c>
      <c r="D175" s="112" t="s">
        <v>486</v>
      </c>
      <c r="E175" s="85" t="n">
        <v>43566</v>
      </c>
      <c r="F175" s="85" t="n">
        <v>43466</v>
      </c>
      <c r="G175" s="179" t="n">
        <v>44561</v>
      </c>
    </row>
    <row r="176" s="58" customFormat="true" ht="37.15" hidden="false" customHeight="true" outlineLevel="0" collapsed="false">
      <c r="A176" s="116" t="s">
        <v>10</v>
      </c>
      <c r="B176" s="116" t="s">
        <v>487</v>
      </c>
      <c r="C176" s="116" t="s">
        <v>488</v>
      </c>
      <c r="D176" s="112" t="s">
        <v>489</v>
      </c>
      <c r="E176" s="85" t="n">
        <v>43566</v>
      </c>
      <c r="F176" s="85" t="n">
        <v>43466</v>
      </c>
      <c r="G176" s="179" t="n">
        <v>44561</v>
      </c>
    </row>
    <row r="177" s="58" customFormat="true" ht="37.9" hidden="false" customHeight="true" outlineLevel="0" collapsed="false">
      <c r="A177" s="116" t="s">
        <v>10</v>
      </c>
      <c r="B177" s="116" t="s">
        <v>490</v>
      </c>
      <c r="C177" s="116" t="s">
        <v>491</v>
      </c>
      <c r="D177" s="112" t="s">
        <v>492</v>
      </c>
      <c r="E177" s="85" t="n">
        <v>43566</v>
      </c>
      <c r="F177" s="85" t="n">
        <v>43466</v>
      </c>
      <c r="G177" s="179" t="n">
        <v>44561</v>
      </c>
    </row>
    <row r="178" s="58" customFormat="true" ht="32.45" hidden="false" customHeight="true" outlineLevel="0" collapsed="false">
      <c r="A178" s="123" t="s">
        <v>10</v>
      </c>
      <c r="B178" s="123" t="s">
        <v>493</v>
      </c>
      <c r="C178" s="98" t="s">
        <v>494</v>
      </c>
      <c r="D178" s="99" t="s">
        <v>495</v>
      </c>
      <c r="E178" s="85" t="n">
        <v>43566</v>
      </c>
      <c r="F178" s="85" t="n">
        <v>43466</v>
      </c>
      <c r="G178" s="179" t="n">
        <v>44561</v>
      </c>
      <c r="I178" s="132" t="s">
        <v>496</v>
      </c>
    </row>
    <row r="179" customFormat="false" ht="39.75" hidden="false" customHeight="true" outlineLevel="0" collapsed="false">
      <c r="A179" s="73"/>
      <c r="B179" s="73"/>
      <c r="C179" s="130" t="s">
        <v>497</v>
      </c>
      <c r="D179" s="75"/>
      <c r="E179" s="76"/>
      <c r="F179" s="76"/>
      <c r="G179" s="185"/>
    </row>
    <row r="180" customFormat="false" ht="26.25" hidden="false" customHeight="true" outlineLevel="0" collapsed="false">
      <c r="A180" s="73"/>
      <c r="B180" s="222"/>
      <c r="C180" s="223"/>
      <c r="D180" s="75"/>
      <c r="E180" s="76"/>
      <c r="F180" s="76"/>
      <c r="G180" s="185"/>
    </row>
    <row r="181" s="58" customFormat="true" ht="30.6" hidden="false" customHeight="true" outlineLevel="0" collapsed="false">
      <c r="A181" s="89"/>
      <c r="B181" s="224" t="s">
        <v>498</v>
      </c>
      <c r="C181" s="105" t="s">
        <v>499</v>
      </c>
      <c r="D181" s="89"/>
      <c r="E181" s="76"/>
      <c r="F181" s="57" t="n">
        <v>43720</v>
      </c>
      <c r="G181" s="57" t="n">
        <v>44450</v>
      </c>
    </row>
    <row r="182" s="58" customFormat="true" ht="19.15" hidden="false" customHeight="true" outlineLevel="0" collapsed="false">
      <c r="A182" s="89"/>
      <c r="B182" s="225"/>
      <c r="C182" s="226"/>
      <c r="D182" s="89"/>
      <c r="E182" s="207"/>
      <c r="F182" s="76"/>
      <c r="G182" s="76"/>
    </row>
    <row r="183" s="58" customFormat="true" ht="30" hidden="false" customHeight="true" outlineLevel="0" collapsed="false">
      <c r="A183" s="78" t="s">
        <v>53</v>
      </c>
      <c r="B183" s="80" t="s">
        <v>500</v>
      </c>
      <c r="C183" s="79" t="s">
        <v>501</v>
      </c>
      <c r="D183" s="81" t="s">
        <v>502</v>
      </c>
      <c r="E183" s="82" t="n">
        <v>42944</v>
      </c>
      <c r="F183" s="82" t="n">
        <v>42944</v>
      </c>
      <c r="G183" s="109" t="n">
        <v>44039</v>
      </c>
    </row>
    <row r="184" s="58" customFormat="true" ht="27" hidden="false" customHeight="true" outlineLevel="0" collapsed="false">
      <c r="A184" s="116" t="s">
        <v>10</v>
      </c>
      <c r="B184" s="116" t="s">
        <v>503</v>
      </c>
      <c r="C184" s="111" t="s">
        <v>504</v>
      </c>
      <c r="D184" s="178" t="s">
        <v>505</v>
      </c>
      <c r="E184" s="85" t="n">
        <v>43105</v>
      </c>
      <c r="F184" s="85" t="n">
        <v>43027</v>
      </c>
      <c r="G184" s="227" t="n">
        <v>44122</v>
      </c>
    </row>
    <row r="185" s="132" customFormat="true" ht="34.9" hidden="false" customHeight="true" outlineLevel="0" collapsed="false">
      <c r="A185" s="116" t="s">
        <v>10</v>
      </c>
      <c r="B185" s="111" t="s">
        <v>506</v>
      </c>
      <c r="C185" s="111" t="s">
        <v>507</v>
      </c>
      <c r="D185" s="112" t="s">
        <v>508</v>
      </c>
      <c r="E185" s="85" t="n">
        <v>43640</v>
      </c>
      <c r="F185" s="85" t="n">
        <v>43640</v>
      </c>
      <c r="G185" s="86" t="n">
        <v>44561</v>
      </c>
      <c r="L185" s="132" t="s">
        <v>141</v>
      </c>
    </row>
    <row r="186" s="131" customFormat="true" ht="37.9" hidden="false" customHeight="true" outlineLevel="0" collapsed="false">
      <c r="A186" s="116" t="s">
        <v>10</v>
      </c>
      <c r="B186" s="111" t="s">
        <v>509</v>
      </c>
      <c r="C186" s="111" t="s">
        <v>510</v>
      </c>
      <c r="D186" s="112" t="s">
        <v>511</v>
      </c>
      <c r="E186" s="85" t="n">
        <v>43651</v>
      </c>
      <c r="F186" s="85" t="n">
        <v>43466</v>
      </c>
      <c r="G186" s="179" t="n">
        <v>44561</v>
      </c>
    </row>
    <row r="187" s="58" customFormat="true" ht="29.45" hidden="false" customHeight="true" outlineLevel="0" collapsed="false">
      <c r="A187" s="116" t="s">
        <v>10</v>
      </c>
      <c r="B187" s="161" t="s">
        <v>512</v>
      </c>
      <c r="C187" s="111" t="s">
        <v>513</v>
      </c>
      <c r="D187" s="112" t="s">
        <v>514</v>
      </c>
      <c r="E187" s="85" t="n">
        <v>43635</v>
      </c>
      <c r="F187" s="85" t="n">
        <v>43466</v>
      </c>
      <c r="G187" s="179" t="n">
        <v>44561</v>
      </c>
    </row>
    <row r="188" s="131" customFormat="true" ht="35.45" hidden="false" customHeight="true" outlineLevel="0" collapsed="false">
      <c r="A188" s="116" t="s">
        <v>10</v>
      </c>
      <c r="B188" s="116" t="s">
        <v>515</v>
      </c>
      <c r="C188" s="111" t="s">
        <v>516</v>
      </c>
      <c r="D188" s="112" t="s">
        <v>517</v>
      </c>
      <c r="E188" s="85" t="n">
        <v>43635</v>
      </c>
      <c r="F188" s="85" t="n">
        <v>43466</v>
      </c>
      <c r="G188" s="179" t="n">
        <v>44561</v>
      </c>
    </row>
    <row r="189" s="58" customFormat="true" ht="35.45" hidden="false" customHeight="true" outlineLevel="0" collapsed="false">
      <c r="A189" s="123" t="s">
        <v>10</v>
      </c>
      <c r="B189" s="142" t="s">
        <v>518</v>
      </c>
      <c r="C189" s="186" t="s">
        <v>519</v>
      </c>
      <c r="D189" s="99" t="s">
        <v>520</v>
      </c>
      <c r="E189" s="85" t="n">
        <v>43635</v>
      </c>
      <c r="F189" s="85" t="n">
        <v>43635</v>
      </c>
      <c r="G189" s="200" t="n">
        <v>44730</v>
      </c>
    </row>
    <row r="190" s="58" customFormat="true" ht="35.45" hidden="false" customHeight="true" outlineLevel="0" collapsed="false">
      <c r="A190" s="123" t="s">
        <v>10</v>
      </c>
      <c r="B190" s="142" t="s">
        <v>521</v>
      </c>
      <c r="C190" s="111" t="s">
        <v>522</v>
      </c>
      <c r="D190" s="99" t="s">
        <v>523</v>
      </c>
      <c r="E190" s="85" t="n">
        <v>43635</v>
      </c>
      <c r="F190" s="85" t="n">
        <v>43635</v>
      </c>
      <c r="G190" s="200" t="n">
        <v>44730</v>
      </c>
    </row>
    <row r="191" customFormat="false" ht="33" hidden="false" customHeight="true" outlineLevel="0" collapsed="false">
      <c r="A191" s="73"/>
      <c r="B191" s="74"/>
      <c r="C191" s="186" t="s">
        <v>524</v>
      </c>
      <c r="D191" s="75"/>
      <c r="E191" s="76"/>
      <c r="F191" s="76"/>
      <c r="G191" s="228"/>
    </row>
    <row r="192" customFormat="false" ht="33" hidden="false" customHeight="true" outlineLevel="0" collapsed="false">
      <c r="A192" s="73"/>
      <c r="B192" s="74"/>
      <c r="C192" s="111" t="s">
        <v>525</v>
      </c>
      <c r="D192" s="75"/>
      <c r="E192" s="76"/>
      <c r="F192" s="76"/>
      <c r="G192" s="228"/>
    </row>
    <row r="193" customFormat="false" ht="47.25" hidden="false" customHeight="true" outlineLevel="0" collapsed="false">
      <c r="A193" s="73"/>
      <c r="B193" s="74"/>
      <c r="C193" s="186" t="s">
        <v>526</v>
      </c>
      <c r="D193" s="75"/>
      <c r="E193" s="76"/>
      <c r="F193" s="76"/>
      <c r="G193" s="207"/>
    </row>
    <row r="194" customFormat="false" ht="33" hidden="false" customHeight="true" outlineLevel="0" collapsed="false">
      <c r="A194" s="73"/>
      <c r="B194" s="74"/>
      <c r="C194" s="111" t="s">
        <v>527</v>
      </c>
      <c r="D194" s="75"/>
      <c r="E194" s="76"/>
      <c r="F194" s="76"/>
      <c r="G194" s="207"/>
    </row>
    <row r="195" customFormat="false" ht="33" hidden="false" customHeight="true" outlineLevel="0" collapsed="false">
      <c r="A195" s="73"/>
      <c r="B195" s="74"/>
      <c r="C195" s="186" t="s">
        <v>528</v>
      </c>
      <c r="D195" s="75"/>
      <c r="E195" s="76"/>
      <c r="F195" s="76"/>
      <c r="G195" s="207"/>
    </row>
    <row r="196" customFormat="false" ht="33" hidden="false" customHeight="true" outlineLevel="0" collapsed="false">
      <c r="A196" s="73"/>
      <c r="B196" s="74"/>
      <c r="C196" s="186" t="s">
        <v>529</v>
      </c>
      <c r="D196" s="75"/>
      <c r="E196" s="76"/>
      <c r="F196" s="76"/>
      <c r="G196" s="207"/>
    </row>
    <row r="197" customFormat="false" ht="33" hidden="false" customHeight="true" outlineLevel="0" collapsed="false">
      <c r="A197" s="73"/>
      <c r="B197" s="74"/>
      <c r="C197" s="186" t="s">
        <v>530</v>
      </c>
      <c r="D197" s="75"/>
      <c r="E197" s="76"/>
      <c r="F197" s="76"/>
      <c r="G197" s="207"/>
    </row>
    <row r="198" customFormat="false" ht="33" hidden="false" customHeight="true" outlineLevel="0" collapsed="false">
      <c r="A198" s="73"/>
      <c r="B198" s="74"/>
      <c r="C198" s="186" t="s">
        <v>531</v>
      </c>
      <c r="D198" s="75"/>
      <c r="E198" s="76"/>
      <c r="F198" s="76"/>
      <c r="G198" s="207"/>
    </row>
    <row r="199" customFormat="false" ht="33" hidden="false" customHeight="true" outlineLevel="0" collapsed="false">
      <c r="A199" s="73"/>
      <c r="B199" s="74"/>
      <c r="C199" s="98" t="s">
        <v>532</v>
      </c>
      <c r="D199" s="75"/>
      <c r="E199" s="76"/>
      <c r="F199" s="76"/>
      <c r="G199" s="207"/>
    </row>
    <row r="200" customFormat="false" ht="30.6" hidden="false" customHeight="true" outlineLevel="0" collapsed="false">
      <c r="A200" s="73"/>
      <c r="B200" s="74"/>
      <c r="C200" s="223"/>
      <c r="D200" s="75"/>
      <c r="E200" s="76"/>
      <c r="F200" s="76"/>
      <c r="G200" s="207"/>
    </row>
    <row r="201" s="131" customFormat="true" ht="38.45" hidden="false" customHeight="true" outlineLevel="0" collapsed="false">
      <c r="A201" s="89"/>
      <c r="B201" s="91" t="s">
        <v>533</v>
      </c>
      <c r="C201" s="229" t="s">
        <v>534</v>
      </c>
      <c r="D201" s="230"/>
      <c r="E201" s="76"/>
      <c r="F201" s="57" t="n">
        <v>42736</v>
      </c>
      <c r="G201" s="57" t="n">
        <v>44561</v>
      </c>
    </row>
    <row r="202" s="131" customFormat="true" ht="19.9" hidden="false" customHeight="true" outlineLevel="0" collapsed="false">
      <c r="A202" s="89"/>
      <c r="B202" s="231"/>
      <c r="C202" s="232"/>
      <c r="D202" s="75"/>
      <c r="E202" s="76"/>
      <c r="F202" s="76"/>
      <c r="G202" s="207"/>
    </row>
    <row r="203" s="131" customFormat="true" ht="39.6" hidden="false" customHeight="true" outlineLevel="0" collapsed="false">
      <c r="A203" s="171" t="s">
        <v>53</v>
      </c>
      <c r="B203" s="172" t="s">
        <v>535</v>
      </c>
      <c r="C203" s="172" t="s">
        <v>536</v>
      </c>
      <c r="D203" s="115" t="s">
        <v>537</v>
      </c>
      <c r="E203" s="113" t="n">
        <v>42998</v>
      </c>
      <c r="F203" s="113" t="n">
        <v>42998</v>
      </c>
      <c r="G203" s="114" t="n">
        <v>44093</v>
      </c>
    </row>
    <row r="204" s="131" customFormat="true" ht="34.15" hidden="false" customHeight="true" outlineLevel="0" collapsed="false">
      <c r="A204" s="116" t="s">
        <v>10</v>
      </c>
      <c r="B204" s="161" t="s">
        <v>538</v>
      </c>
      <c r="C204" s="116" t="s">
        <v>539</v>
      </c>
      <c r="D204" s="112" t="s">
        <v>540</v>
      </c>
      <c r="E204" s="85" t="n">
        <v>43574</v>
      </c>
      <c r="F204" s="85" t="n">
        <v>43466</v>
      </c>
      <c r="G204" s="86" t="n">
        <v>44561</v>
      </c>
    </row>
    <row r="205" s="131" customFormat="true" ht="39" hidden="false" customHeight="true" outlineLevel="0" collapsed="false">
      <c r="A205" s="116" t="s">
        <v>10</v>
      </c>
      <c r="B205" s="161" t="s">
        <v>541</v>
      </c>
      <c r="C205" s="116" t="s">
        <v>542</v>
      </c>
      <c r="D205" s="112" t="s">
        <v>543</v>
      </c>
      <c r="E205" s="85" t="n">
        <v>43574</v>
      </c>
      <c r="F205" s="85" t="n">
        <v>43466</v>
      </c>
      <c r="G205" s="86" t="n">
        <v>44561</v>
      </c>
    </row>
    <row r="206" customFormat="false" ht="34.9" hidden="false" customHeight="true" outlineLevel="0" collapsed="false">
      <c r="A206" s="116" t="s">
        <v>10</v>
      </c>
      <c r="B206" s="116" t="s">
        <v>544</v>
      </c>
      <c r="C206" s="161" t="s">
        <v>545</v>
      </c>
      <c r="D206" s="112" t="s">
        <v>546</v>
      </c>
      <c r="E206" s="85" t="n">
        <v>43651</v>
      </c>
      <c r="F206" s="85" t="n">
        <v>43466</v>
      </c>
      <c r="G206" s="86" t="n">
        <v>44561</v>
      </c>
    </row>
    <row r="207" customFormat="false" ht="37.5" hidden="false" customHeight="true" outlineLevel="0" collapsed="false">
      <c r="A207" s="139" t="s">
        <v>10</v>
      </c>
      <c r="B207" s="140" t="s">
        <v>547</v>
      </c>
      <c r="C207" s="140" t="s">
        <v>548</v>
      </c>
      <c r="D207" s="162" t="s">
        <v>549</v>
      </c>
      <c r="E207" s="163" t="n">
        <v>43573</v>
      </c>
      <c r="F207" s="163" t="n">
        <v>43466</v>
      </c>
      <c r="G207" s="175" t="n">
        <v>44561</v>
      </c>
    </row>
    <row r="208" customFormat="false" ht="37.5" hidden="false" customHeight="true" outlineLevel="0" collapsed="false">
      <c r="A208" s="117" t="s">
        <v>10</v>
      </c>
      <c r="B208" s="184" t="s">
        <v>550</v>
      </c>
      <c r="C208" s="184" t="s">
        <v>551</v>
      </c>
      <c r="D208" s="120" t="s">
        <v>552</v>
      </c>
      <c r="E208" s="121" t="n">
        <v>43584</v>
      </c>
      <c r="F208" s="121" t="n">
        <v>43584</v>
      </c>
      <c r="G208" s="173" t="n">
        <v>44679</v>
      </c>
    </row>
    <row r="209" customFormat="false" ht="37.5" hidden="false" customHeight="true" outlineLevel="0" collapsed="false">
      <c r="A209" s="117" t="s">
        <v>10</v>
      </c>
      <c r="B209" s="184" t="s">
        <v>553</v>
      </c>
      <c r="C209" s="184" t="s">
        <v>554</v>
      </c>
      <c r="D209" s="120" t="s">
        <v>555</v>
      </c>
      <c r="E209" s="121" t="n">
        <v>43584</v>
      </c>
      <c r="F209" s="121" t="n">
        <v>43584</v>
      </c>
      <c r="G209" s="173" t="n">
        <v>44679</v>
      </c>
    </row>
    <row r="210" customFormat="false" ht="37.5" hidden="false" customHeight="true" outlineLevel="0" collapsed="false">
      <c r="A210" s="83" t="s">
        <v>10</v>
      </c>
      <c r="B210" s="219" t="s">
        <v>139</v>
      </c>
      <c r="C210" s="83" t="s">
        <v>556</v>
      </c>
      <c r="D210" s="84" t="s">
        <v>140</v>
      </c>
      <c r="E210" s="187" t="n">
        <v>43574</v>
      </c>
      <c r="F210" s="187" t="n">
        <v>43466</v>
      </c>
      <c r="G210" s="213" t="n">
        <v>44561</v>
      </c>
    </row>
    <row r="211" customFormat="false" ht="37.5" hidden="false" customHeight="true" outlineLevel="0" collapsed="false">
      <c r="A211" s="73"/>
      <c r="B211" s="206"/>
      <c r="C211" s="206"/>
      <c r="D211" s="101"/>
      <c r="E211" s="76"/>
      <c r="F211" s="76"/>
      <c r="G211" s="207"/>
    </row>
    <row r="212" customFormat="false" ht="21.75" hidden="false" customHeight="true" outlineLevel="0" collapsed="false">
      <c r="A212" s="88"/>
      <c r="B212" s="92"/>
      <c r="C212" s="88"/>
      <c r="D212" s="89"/>
      <c r="E212" s="90"/>
      <c r="F212" s="90"/>
      <c r="G212" s="165"/>
    </row>
    <row r="213" s="58" customFormat="true" ht="34.15" hidden="false" customHeight="true" outlineLevel="0" collapsed="false">
      <c r="A213" s="89"/>
      <c r="B213" s="91" t="s">
        <v>557</v>
      </c>
      <c r="C213" s="127" t="s">
        <v>558</v>
      </c>
      <c r="D213" s="75"/>
      <c r="E213" s="76"/>
      <c r="F213" s="57" t="n">
        <v>43267</v>
      </c>
      <c r="G213" s="57" t="n">
        <v>45092</v>
      </c>
    </row>
    <row r="214" s="58" customFormat="true" ht="26.45" hidden="false" customHeight="true" outlineLevel="0" collapsed="false">
      <c r="A214" s="88"/>
      <c r="B214" s="92"/>
      <c r="C214" s="88"/>
      <c r="D214" s="89"/>
      <c r="E214" s="90"/>
      <c r="F214" s="90"/>
      <c r="G214" s="165"/>
    </row>
    <row r="215" s="132" customFormat="true" ht="30" hidden="false" customHeight="true" outlineLevel="0" collapsed="false">
      <c r="A215" s="80" t="s">
        <v>10</v>
      </c>
      <c r="B215" s="108" t="s">
        <v>559</v>
      </c>
      <c r="C215" s="80" t="s">
        <v>560</v>
      </c>
      <c r="D215" s="81" t="s">
        <v>561</v>
      </c>
      <c r="E215" s="82" t="n">
        <v>43600</v>
      </c>
      <c r="F215" s="82" t="n">
        <v>43466</v>
      </c>
      <c r="G215" s="233" t="n">
        <v>44561</v>
      </c>
    </row>
    <row r="216" s="58" customFormat="true" ht="35.45" hidden="false" customHeight="true" outlineLevel="0" collapsed="false">
      <c r="A216" s="116" t="s">
        <v>10</v>
      </c>
      <c r="B216" s="161" t="s">
        <v>562</v>
      </c>
      <c r="C216" s="116" t="s">
        <v>563</v>
      </c>
      <c r="D216" s="112" t="s">
        <v>564</v>
      </c>
      <c r="E216" s="85" t="n">
        <v>43600</v>
      </c>
      <c r="F216" s="85" t="n">
        <v>43466</v>
      </c>
      <c r="G216" s="227" t="n">
        <v>44561</v>
      </c>
    </row>
    <row r="217" s="58" customFormat="true" ht="34.9" hidden="false" customHeight="true" outlineLevel="0" collapsed="false">
      <c r="A217" s="116" t="s">
        <v>10</v>
      </c>
      <c r="B217" s="161" t="s">
        <v>565</v>
      </c>
      <c r="C217" s="116" t="s">
        <v>566</v>
      </c>
      <c r="D217" s="112" t="s">
        <v>567</v>
      </c>
      <c r="E217" s="85" t="n">
        <v>43601</v>
      </c>
      <c r="F217" s="85" t="n">
        <v>43466</v>
      </c>
      <c r="G217" s="227" t="n">
        <v>44561</v>
      </c>
    </row>
    <row r="218" s="58" customFormat="true" ht="27.6" hidden="false" customHeight="true" outlineLevel="0" collapsed="false">
      <c r="A218" s="116" t="s">
        <v>10</v>
      </c>
      <c r="B218" s="116" t="s">
        <v>568</v>
      </c>
      <c r="C218" s="116" t="s">
        <v>569</v>
      </c>
      <c r="D218" s="112" t="s">
        <v>570</v>
      </c>
      <c r="E218" s="85" t="n">
        <v>43600</v>
      </c>
      <c r="F218" s="85" t="n">
        <v>43466</v>
      </c>
      <c r="G218" s="227" t="n">
        <v>44561</v>
      </c>
    </row>
    <row r="219" s="58" customFormat="true" ht="31.9" hidden="false" customHeight="true" outlineLevel="0" collapsed="false">
      <c r="A219" s="116" t="s">
        <v>10</v>
      </c>
      <c r="B219" s="116" t="s">
        <v>571</v>
      </c>
      <c r="C219" s="116" t="s">
        <v>572</v>
      </c>
      <c r="D219" s="112" t="s">
        <v>573</v>
      </c>
      <c r="E219" s="85" t="n">
        <v>43600</v>
      </c>
      <c r="F219" s="85" t="n">
        <v>43466</v>
      </c>
      <c r="G219" s="227" t="n">
        <v>44561</v>
      </c>
    </row>
    <row r="220" s="132" customFormat="true" ht="31.9" hidden="false" customHeight="true" outlineLevel="0" collapsed="false">
      <c r="A220" s="116" t="s">
        <v>10</v>
      </c>
      <c r="B220" s="116" t="s">
        <v>574</v>
      </c>
      <c r="C220" s="116" t="s">
        <v>575</v>
      </c>
      <c r="D220" s="112" t="s">
        <v>576</v>
      </c>
      <c r="E220" s="85" t="n">
        <v>43600</v>
      </c>
      <c r="F220" s="85" t="n">
        <v>43466</v>
      </c>
      <c r="G220" s="227" t="n">
        <v>44561</v>
      </c>
    </row>
    <row r="221" s="58" customFormat="true" ht="33" hidden="false" customHeight="true" outlineLevel="0" collapsed="false">
      <c r="A221" s="139" t="s">
        <v>10</v>
      </c>
      <c r="B221" s="174" t="s">
        <v>577</v>
      </c>
      <c r="C221" s="139" t="s">
        <v>578</v>
      </c>
      <c r="D221" s="162" t="s">
        <v>579</v>
      </c>
      <c r="E221" s="163" t="n">
        <v>43600</v>
      </c>
      <c r="F221" s="163" t="n">
        <v>43512</v>
      </c>
      <c r="G221" s="163" t="n">
        <v>44607</v>
      </c>
    </row>
    <row r="222" s="58" customFormat="true" ht="33" hidden="false" customHeight="true" outlineLevel="0" collapsed="false">
      <c r="A222" s="172" t="s">
        <v>10</v>
      </c>
      <c r="B222" s="119" t="s">
        <v>110</v>
      </c>
      <c r="C222" s="119" t="s">
        <v>580</v>
      </c>
      <c r="D222" s="120" t="s">
        <v>111</v>
      </c>
      <c r="E222" s="121" t="n">
        <v>43608</v>
      </c>
      <c r="F222" s="121" t="n">
        <v>43466</v>
      </c>
      <c r="G222" s="113" t="n">
        <v>44561</v>
      </c>
    </row>
    <row r="223" s="58" customFormat="true" ht="33" hidden="false" customHeight="true" outlineLevel="0" collapsed="false">
      <c r="A223" s="83" t="s">
        <v>29</v>
      </c>
      <c r="B223" s="98" t="s">
        <v>112</v>
      </c>
      <c r="C223" s="98" t="s">
        <v>581</v>
      </c>
      <c r="D223" s="99" t="s">
        <v>114</v>
      </c>
      <c r="E223" s="100" t="n">
        <v>43020</v>
      </c>
      <c r="F223" s="100" t="n">
        <v>42948</v>
      </c>
      <c r="G223" s="100" t="n">
        <v>44043</v>
      </c>
    </row>
    <row r="224" s="58" customFormat="true" ht="43.5" hidden="false" customHeight="true" outlineLevel="0" collapsed="false">
      <c r="A224" s="73"/>
      <c r="B224" s="150"/>
      <c r="C224" s="148" t="s">
        <v>582</v>
      </c>
      <c r="D224" s="101"/>
      <c r="E224" s="76"/>
      <c r="F224" s="76"/>
      <c r="G224" s="165"/>
    </row>
    <row r="225" s="58" customFormat="true" ht="30" hidden="false" customHeight="true" outlineLevel="0" collapsed="false">
      <c r="A225" s="73"/>
      <c r="B225" s="150"/>
      <c r="C225" s="206"/>
      <c r="D225" s="101"/>
      <c r="E225" s="76"/>
      <c r="F225" s="76"/>
      <c r="G225" s="165"/>
    </row>
    <row r="226" s="58" customFormat="true" ht="29.45" hidden="false" customHeight="true" outlineLevel="0" collapsed="false">
      <c r="A226" s="73"/>
      <c r="B226" s="150"/>
      <c r="C226" s="73"/>
      <c r="D226" s="75"/>
      <c r="E226" s="76"/>
      <c r="F226" s="76"/>
      <c r="G226" s="165"/>
    </row>
    <row r="227" s="58" customFormat="true" ht="39.6" hidden="false" customHeight="true" outlineLevel="0" collapsed="false">
      <c r="A227" s="234"/>
      <c r="B227" s="235" t="s">
        <v>583</v>
      </c>
      <c r="C227" s="127" t="s">
        <v>584</v>
      </c>
      <c r="D227" s="75"/>
      <c r="E227" s="76"/>
      <c r="F227" s="57" t="n">
        <v>42894</v>
      </c>
      <c r="G227" s="57" t="n">
        <v>44719</v>
      </c>
    </row>
    <row r="228" s="58" customFormat="true" ht="14.45" hidden="false" customHeight="true" outlineLevel="0" collapsed="false">
      <c r="A228" s="73"/>
      <c r="B228" s="150"/>
      <c r="C228" s="73"/>
      <c r="D228" s="75"/>
      <c r="E228" s="76"/>
      <c r="F228" s="76"/>
      <c r="G228" s="165"/>
    </row>
    <row r="229" s="58" customFormat="true" ht="37.9" hidden="false" customHeight="true" outlineLevel="0" collapsed="false">
      <c r="A229" s="80" t="s">
        <v>10</v>
      </c>
      <c r="B229" s="108" t="s">
        <v>585</v>
      </c>
      <c r="C229" s="80" t="s">
        <v>586</v>
      </c>
      <c r="D229" s="81" t="s">
        <v>587</v>
      </c>
      <c r="E229" s="82" t="n">
        <v>43616</v>
      </c>
      <c r="F229" s="82" t="n">
        <v>43466</v>
      </c>
      <c r="G229" s="195" t="n">
        <v>44561</v>
      </c>
    </row>
    <row r="230" s="58" customFormat="true" ht="36" hidden="false" customHeight="true" outlineLevel="0" collapsed="false">
      <c r="A230" s="116" t="s">
        <v>10</v>
      </c>
      <c r="B230" s="161" t="s">
        <v>588</v>
      </c>
      <c r="C230" s="116" t="s">
        <v>589</v>
      </c>
      <c r="D230" s="112" t="s">
        <v>590</v>
      </c>
      <c r="E230" s="82" t="n">
        <v>43616</v>
      </c>
      <c r="F230" s="82" t="n">
        <v>43466</v>
      </c>
      <c r="G230" s="195" t="n">
        <v>44561</v>
      </c>
    </row>
    <row r="231" s="58" customFormat="true" ht="47.25" hidden="false" customHeight="true" outlineLevel="0" collapsed="false">
      <c r="A231" s="116" t="s">
        <v>10</v>
      </c>
      <c r="B231" s="161" t="s">
        <v>591</v>
      </c>
      <c r="C231" s="98" t="s">
        <v>592</v>
      </c>
      <c r="D231" s="112" t="s">
        <v>593</v>
      </c>
      <c r="E231" s="85" t="n">
        <v>43279</v>
      </c>
      <c r="F231" s="85" t="n">
        <v>43279</v>
      </c>
      <c r="G231" s="86" t="n">
        <v>44154</v>
      </c>
    </row>
    <row r="232" s="58" customFormat="true" ht="30" hidden="false" customHeight="true" outlineLevel="0" collapsed="false">
      <c r="A232" s="75"/>
      <c r="B232" s="196"/>
      <c r="C232" s="186" t="s">
        <v>594</v>
      </c>
      <c r="D232" s="75"/>
      <c r="E232" s="76"/>
      <c r="F232" s="76"/>
      <c r="G232" s="185"/>
    </row>
    <row r="233" s="58" customFormat="true" ht="30" hidden="false" customHeight="true" outlineLevel="0" collapsed="false">
      <c r="A233" s="75"/>
      <c r="B233" s="156"/>
      <c r="C233" s="174" t="s">
        <v>595</v>
      </c>
      <c r="D233" s="75"/>
      <c r="E233" s="76"/>
      <c r="F233" s="76"/>
      <c r="G233" s="185"/>
    </row>
    <row r="234" s="58" customFormat="true" ht="30" hidden="false" customHeight="true" outlineLevel="0" collapsed="false">
      <c r="A234" s="75"/>
      <c r="B234" s="156"/>
      <c r="C234" s="219" t="s">
        <v>596</v>
      </c>
      <c r="D234" s="75"/>
      <c r="E234" s="76"/>
      <c r="F234" s="76"/>
      <c r="G234" s="185"/>
    </row>
    <row r="235" s="58" customFormat="true" ht="30" hidden="false" customHeight="true" outlineLevel="0" collapsed="false">
      <c r="A235" s="75"/>
      <c r="B235" s="236"/>
      <c r="C235" s="237"/>
      <c r="D235" s="75"/>
      <c r="E235" s="76"/>
      <c r="F235" s="76"/>
      <c r="G235" s="185"/>
    </row>
    <row r="236" s="131" customFormat="true" ht="33.6" hidden="false" customHeight="true" outlineLevel="0" collapsed="false">
      <c r="A236" s="234"/>
      <c r="B236" s="238" t="s">
        <v>597</v>
      </c>
      <c r="C236" s="105" t="s">
        <v>598</v>
      </c>
      <c r="D236" s="239"/>
      <c r="E236" s="240"/>
      <c r="F236" s="57" t="n">
        <v>42767</v>
      </c>
      <c r="G236" s="57" t="n">
        <v>44592</v>
      </c>
    </row>
    <row r="237" s="131" customFormat="true" ht="25.9" hidden="false" customHeight="true" outlineLevel="0" collapsed="false">
      <c r="A237" s="168"/>
      <c r="B237" s="74"/>
      <c r="C237" s="88"/>
      <c r="D237" s="239"/>
      <c r="E237" s="240"/>
      <c r="F237" s="76"/>
      <c r="G237" s="185"/>
    </row>
    <row r="238" s="131" customFormat="true" ht="39.6" hidden="false" customHeight="true" outlineLevel="0" collapsed="false">
      <c r="A238" s="78" t="s">
        <v>53</v>
      </c>
      <c r="B238" s="79" t="s">
        <v>599</v>
      </c>
      <c r="C238" s="79" t="s">
        <v>600</v>
      </c>
      <c r="D238" s="81" t="s">
        <v>601</v>
      </c>
      <c r="E238" s="82" t="n">
        <v>42947</v>
      </c>
      <c r="F238" s="82" t="n">
        <v>42947</v>
      </c>
      <c r="G238" s="109" t="n">
        <v>44042</v>
      </c>
    </row>
    <row r="239" s="131" customFormat="true" ht="42.6" hidden="false" customHeight="true" outlineLevel="0" collapsed="false">
      <c r="A239" s="116" t="s">
        <v>10</v>
      </c>
      <c r="B239" s="116" t="s">
        <v>602</v>
      </c>
      <c r="C239" s="116" t="s">
        <v>603</v>
      </c>
      <c r="D239" s="112" t="s">
        <v>604</v>
      </c>
      <c r="E239" s="163" t="n">
        <v>43545</v>
      </c>
      <c r="F239" s="163" t="n">
        <v>43466</v>
      </c>
      <c r="G239" s="175" t="n">
        <v>44561</v>
      </c>
    </row>
    <row r="240" s="131" customFormat="true" ht="46.15" hidden="false" customHeight="true" outlineLevel="0" collapsed="false">
      <c r="A240" s="116" t="s">
        <v>15</v>
      </c>
      <c r="B240" s="111" t="s">
        <v>605</v>
      </c>
      <c r="C240" s="111" t="s">
        <v>606</v>
      </c>
      <c r="D240" s="112" t="s">
        <v>200</v>
      </c>
      <c r="E240" s="163" t="n">
        <v>43545</v>
      </c>
      <c r="F240" s="163" t="n">
        <v>43466</v>
      </c>
      <c r="G240" s="175" t="n">
        <v>44561</v>
      </c>
    </row>
    <row r="241" s="131" customFormat="true" ht="43.9" hidden="false" customHeight="true" outlineLevel="0" collapsed="false">
      <c r="A241" s="116" t="s">
        <v>15</v>
      </c>
      <c r="B241" s="161" t="s">
        <v>607</v>
      </c>
      <c r="C241" s="116" t="s">
        <v>608</v>
      </c>
      <c r="D241" s="112" t="s">
        <v>609</v>
      </c>
      <c r="E241" s="163" t="n">
        <v>43545</v>
      </c>
      <c r="F241" s="163" t="n">
        <v>43466</v>
      </c>
      <c r="G241" s="175" t="n">
        <v>44561</v>
      </c>
    </row>
    <row r="242" s="131" customFormat="true" ht="39" hidden="false" customHeight="true" outlineLevel="0" collapsed="false">
      <c r="A242" s="116" t="s">
        <v>15</v>
      </c>
      <c r="B242" s="161" t="s">
        <v>610</v>
      </c>
      <c r="C242" s="111" t="s">
        <v>611</v>
      </c>
      <c r="D242" s="112" t="s">
        <v>612</v>
      </c>
      <c r="E242" s="85" t="n">
        <v>43059</v>
      </c>
      <c r="F242" s="85" t="n">
        <v>43059</v>
      </c>
      <c r="G242" s="86" t="n">
        <v>44154</v>
      </c>
    </row>
    <row r="243" s="58" customFormat="true" ht="43.15" hidden="false" customHeight="true" outlineLevel="0" collapsed="false">
      <c r="A243" s="116" t="s">
        <v>15</v>
      </c>
      <c r="B243" s="161" t="s">
        <v>613</v>
      </c>
      <c r="C243" s="119" t="s">
        <v>614</v>
      </c>
      <c r="D243" s="112" t="s">
        <v>615</v>
      </c>
      <c r="E243" s="85" t="n">
        <v>43059</v>
      </c>
      <c r="F243" s="85" t="n">
        <v>43059</v>
      </c>
      <c r="G243" s="86" t="n">
        <v>44154</v>
      </c>
    </row>
    <row r="244" s="58" customFormat="true" ht="41.45" hidden="false" customHeight="true" outlineLevel="0" collapsed="false">
      <c r="A244" s="116" t="s">
        <v>10</v>
      </c>
      <c r="B244" s="161" t="s">
        <v>616</v>
      </c>
      <c r="C244" s="111" t="s">
        <v>617</v>
      </c>
      <c r="D244" s="112" t="s">
        <v>618</v>
      </c>
      <c r="E244" s="85" t="n">
        <v>43284</v>
      </c>
      <c r="F244" s="85" t="n">
        <v>43284</v>
      </c>
      <c r="G244" s="86" t="n">
        <v>44154</v>
      </c>
    </row>
    <row r="245" s="58" customFormat="true" ht="42.6" hidden="false" customHeight="true" outlineLevel="0" collapsed="false">
      <c r="A245" s="116" t="s">
        <v>15</v>
      </c>
      <c r="B245" s="161" t="s">
        <v>619</v>
      </c>
      <c r="C245" s="174" t="s">
        <v>620</v>
      </c>
      <c r="D245" s="112" t="s">
        <v>621</v>
      </c>
      <c r="E245" s="85" t="n">
        <v>43059</v>
      </c>
      <c r="F245" s="85" t="n">
        <v>43059</v>
      </c>
      <c r="G245" s="86" t="n">
        <v>44154</v>
      </c>
    </row>
    <row r="246" s="58" customFormat="true" ht="43.15" hidden="false" customHeight="true" outlineLevel="0" collapsed="false">
      <c r="A246" s="116" t="s">
        <v>15</v>
      </c>
      <c r="B246" s="161" t="s">
        <v>622</v>
      </c>
      <c r="C246" s="111" t="s">
        <v>623</v>
      </c>
      <c r="D246" s="112" t="s">
        <v>624</v>
      </c>
      <c r="E246" s="85" t="n">
        <v>43059</v>
      </c>
      <c r="F246" s="85" t="n">
        <v>43059</v>
      </c>
      <c r="G246" s="86" t="n">
        <v>44154</v>
      </c>
    </row>
    <row r="247" s="58" customFormat="true" ht="43.15" hidden="false" customHeight="true" outlineLevel="0" collapsed="false">
      <c r="A247" s="123" t="s">
        <v>15</v>
      </c>
      <c r="B247" s="142" t="s">
        <v>625</v>
      </c>
      <c r="C247" s="98" t="s">
        <v>626</v>
      </c>
      <c r="D247" s="99" t="s">
        <v>627</v>
      </c>
      <c r="E247" s="100" t="n">
        <v>43059</v>
      </c>
      <c r="F247" s="100" t="n">
        <v>43059</v>
      </c>
      <c r="G247" s="200" t="n">
        <v>44154</v>
      </c>
    </row>
    <row r="248" customFormat="false" ht="31.9" hidden="false" customHeight="true" outlineLevel="0" collapsed="false">
      <c r="A248" s="88"/>
      <c r="B248" s="92"/>
      <c r="C248" s="184" t="s">
        <v>628</v>
      </c>
      <c r="D248" s="89"/>
      <c r="E248" s="90"/>
      <c r="F248" s="90"/>
      <c r="G248" s="165"/>
    </row>
    <row r="249" customFormat="false" ht="46.5" hidden="false" customHeight="true" outlineLevel="0" collapsed="false">
      <c r="A249" s="88"/>
      <c r="B249" s="92"/>
      <c r="C249" s="140" t="s">
        <v>629</v>
      </c>
      <c r="D249" s="89"/>
      <c r="E249" s="90"/>
      <c r="F249" s="90"/>
      <c r="G249" s="165"/>
    </row>
    <row r="250" customFormat="false" ht="31.9" hidden="false" customHeight="true" outlineLevel="0" collapsed="false">
      <c r="A250" s="88"/>
      <c r="B250" s="92"/>
      <c r="C250" s="140" t="s">
        <v>630</v>
      </c>
      <c r="D250" s="89"/>
      <c r="E250" s="90"/>
      <c r="F250" s="90"/>
      <c r="G250" s="165"/>
    </row>
    <row r="251" customFormat="false" ht="31.9" hidden="false" customHeight="true" outlineLevel="0" collapsed="false">
      <c r="A251" s="88"/>
      <c r="B251" s="92"/>
      <c r="C251" s="140" t="s">
        <v>631</v>
      </c>
      <c r="D251" s="89"/>
      <c r="E251" s="90"/>
      <c r="F251" s="90"/>
      <c r="G251" s="165"/>
    </row>
    <row r="252" customFormat="false" ht="31.9" hidden="false" customHeight="true" outlineLevel="0" collapsed="false">
      <c r="A252" s="88"/>
      <c r="B252" s="92"/>
      <c r="C252" s="140" t="s">
        <v>632</v>
      </c>
      <c r="D252" s="89"/>
      <c r="E252" s="90"/>
      <c r="F252" s="90"/>
      <c r="G252" s="165"/>
    </row>
    <row r="253" customFormat="false" ht="31.9" hidden="false" customHeight="true" outlineLevel="0" collapsed="false">
      <c r="A253" s="88"/>
      <c r="B253" s="92"/>
      <c r="C253" s="140" t="s">
        <v>633</v>
      </c>
      <c r="D253" s="89"/>
      <c r="E253" s="90"/>
      <c r="F253" s="90"/>
      <c r="G253" s="165"/>
    </row>
    <row r="254" customFormat="false" ht="31.9" hidden="false" customHeight="true" outlineLevel="0" collapsed="false">
      <c r="A254" s="88"/>
      <c r="B254" s="92"/>
      <c r="C254" s="140" t="s">
        <v>634</v>
      </c>
      <c r="D254" s="89"/>
      <c r="E254" s="90"/>
      <c r="F254" s="90"/>
      <c r="G254" s="165"/>
    </row>
    <row r="255" customFormat="false" ht="31.9" hidden="false" customHeight="true" outlineLevel="0" collapsed="false">
      <c r="A255" s="88"/>
      <c r="B255" s="92"/>
      <c r="C255" s="140" t="s">
        <v>635</v>
      </c>
      <c r="D255" s="89"/>
      <c r="E255" s="90"/>
      <c r="F255" s="90"/>
      <c r="G255" s="165"/>
    </row>
    <row r="256" customFormat="false" ht="31.9" hidden="false" customHeight="true" outlineLevel="0" collapsed="false">
      <c r="A256" s="88"/>
      <c r="B256" s="92"/>
      <c r="C256" s="142" t="s">
        <v>636</v>
      </c>
      <c r="D256" s="89"/>
      <c r="E256" s="90"/>
      <c r="F256" s="90"/>
      <c r="G256" s="165"/>
    </row>
    <row r="257" customFormat="false" ht="31.9" hidden="false" customHeight="true" outlineLevel="0" collapsed="false">
      <c r="A257" s="88"/>
      <c r="B257" s="92"/>
      <c r="C257" s="88"/>
      <c r="D257" s="89"/>
      <c r="E257" s="90"/>
      <c r="F257" s="90"/>
      <c r="G257" s="165"/>
    </row>
    <row r="258" s="58" customFormat="true" ht="41.45" hidden="false" customHeight="true" outlineLevel="0" collapsed="false">
      <c r="A258" s="89"/>
      <c r="B258" s="241" t="s">
        <v>637</v>
      </c>
      <c r="C258" s="127" t="s">
        <v>638</v>
      </c>
      <c r="D258" s="89"/>
      <c r="E258" s="90"/>
      <c r="F258" s="57" t="n">
        <v>43481</v>
      </c>
      <c r="G258" s="57" t="n">
        <v>45306</v>
      </c>
    </row>
    <row r="259" s="58" customFormat="true" ht="41.45" hidden="false" customHeight="true" outlineLevel="0" collapsed="false">
      <c r="A259" s="89"/>
      <c r="B259" s="225"/>
      <c r="C259" s="157"/>
      <c r="D259" s="89"/>
      <c r="E259" s="90"/>
      <c r="F259" s="76"/>
      <c r="G259" s="185"/>
    </row>
    <row r="260" s="58" customFormat="true" ht="41.45" hidden="false" customHeight="true" outlineLevel="0" collapsed="false">
      <c r="A260" s="134" t="s">
        <v>53</v>
      </c>
      <c r="B260" s="108" t="s">
        <v>639</v>
      </c>
      <c r="C260" s="79" t="s">
        <v>640</v>
      </c>
      <c r="D260" s="81" t="s">
        <v>641</v>
      </c>
      <c r="E260" s="82" t="n">
        <v>43073</v>
      </c>
      <c r="F260" s="82" t="n">
        <v>43073</v>
      </c>
      <c r="G260" s="195" t="n">
        <v>44168</v>
      </c>
    </row>
    <row r="261" s="58" customFormat="true" ht="36.6" hidden="false" customHeight="true" outlineLevel="0" collapsed="false">
      <c r="A261" s="242" t="s">
        <v>53</v>
      </c>
      <c r="B261" s="140" t="s">
        <v>642</v>
      </c>
      <c r="C261" s="174" t="s">
        <v>643</v>
      </c>
      <c r="D261" s="162" t="s">
        <v>644</v>
      </c>
      <c r="E261" s="163" t="n">
        <v>43060</v>
      </c>
      <c r="F261" s="163" t="n">
        <v>43060</v>
      </c>
      <c r="G261" s="163" t="n">
        <v>44155</v>
      </c>
    </row>
    <row r="262" s="58" customFormat="true" ht="36.6" hidden="false" customHeight="true" outlineLevel="0" collapsed="false">
      <c r="A262" s="171" t="s">
        <v>53</v>
      </c>
      <c r="B262" s="212" t="s">
        <v>645</v>
      </c>
      <c r="C262" s="186" t="s">
        <v>646</v>
      </c>
      <c r="D262" s="115" t="s">
        <v>647</v>
      </c>
      <c r="E262" s="113" t="n">
        <v>43097</v>
      </c>
      <c r="F262" s="113" t="n">
        <v>43097</v>
      </c>
      <c r="G262" s="221" t="n">
        <v>44192</v>
      </c>
    </row>
    <row r="263" s="58" customFormat="true" ht="42.6" hidden="false" customHeight="true" outlineLevel="0" collapsed="false">
      <c r="A263" s="172" t="s">
        <v>10</v>
      </c>
      <c r="B263" s="116" t="s">
        <v>648</v>
      </c>
      <c r="C263" s="111" t="s">
        <v>649</v>
      </c>
      <c r="D263" s="112" t="s">
        <v>650</v>
      </c>
      <c r="E263" s="85" t="n">
        <v>43504</v>
      </c>
      <c r="F263" s="163" t="n">
        <v>43466</v>
      </c>
      <c r="G263" s="164" t="n">
        <v>44561</v>
      </c>
    </row>
    <row r="264" s="22" customFormat="true" ht="33.6" hidden="false" customHeight="true" outlineLevel="0" collapsed="false">
      <c r="A264" s="139" t="s">
        <v>10</v>
      </c>
      <c r="B264" s="140" t="s">
        <v>651</v>
      </c>
      <c r="C264" s="111" t="s">
        <v>652</v>
      </c>
      <c r="D264" s="162" t="s">
        <v>653</v>
      </c>
      <c r="E264" s="85" t="n">
        <v>43504</v>
      </c>
      <c r="F264" s="163" t="n">
        <v>43466</v>
      </c>
      <c r="G264" s="164" t="n">
        <v>44561</v>
      </c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</row>
    <row r="265" customFormat="false" ht="36.6" hidden="false" customHeight="true" outlineLevel="0" collapsed="false">
      <c r="A265" s="117" t="s">
        <v>10</v>
      </c>
      <c r="B265" s="184" t="s">
        <v>654</v>
      </c>
      <c r="C265" s="174" t="s">
        <v>655</v>
      </c>
      <c r="D265" s="120" t="s">
        <v>656</v>
      </c>
      <c r="E265" s="85" t="n">
        <v>43545</v>
      </c>
      <c r="F265" s="85" t="n">
        <v>43545</v>
      </c>
      <c r="G265" s="164" t="n">
        <v>44640</v>
      </c>
    </row>
    <row r="266" s="58" customFormat="true" ht="37.9" hidden="false" customHeight="true" outlineLevel="0" collapsed="false">
      <c r="A266" s="172" t="s">
        <v>10</v>
      </c>
      <c r="B266" s="172" t="s">
        <v>657</v>
      </c>
      <c r="C266" s="111" t="s">
        <v>658</v>
      </c>
      <c r="D266" s="115" t="s">
        <v>659</v>
      </c>
      <c r="E266" s="85" t="n">
        <v>43510</v>
      </c>
      <c r="F266" s="85" t="n">
        <v>43466</v>
      </c>
      <c r="G266" s="179" t="n">
        <v>44561</v>
      </c>
    </row>
    <row r="267" s="131" customFormat="true" ht="41.45" hidden="false" customHeight="true" outlineLevel="0" collapsed="false">
      <c r="A267" s="116" t="s">
        <v>10</v>
      </c>
      <c r="B267" s="161" t="s">
        <v>660</v>
      </c>
      <c r="C267" s="111" t="s">
        <v>661</v>
      </c>
      <c r="D267" s="112" t="s">
        <v>662</v>
      </c>
      <c r="E267" s="85" t="n">
        <v>43510</v>
      </c>
      <c r="F267" s="85" t="n">
        <v>43466</v>
      </c>
      <c r="G267" s="179" t="n">
        <v>44561</v>
      </c>
    </row>
    <row r="268" s="131" customFormat="true" ht="41.45" hidden="false" customHeight="true" outlineLevel="0" collapsed="false">
      <c r="A268" s="139" t="s">
        <v>10</v>
      </c>
      <c r="B268" s="140" t="s">
        <v>663</v>
      </c>
      <c r="C268" s="174" t="s">
        <v>664</v>
      </c>
      <c r="D268" s="162" t="s">
        <v>665</v>
      </c>
      <c r="E268" s="85" t="n">
        <v>43510</v>
      </c>
      <c r="F268" s="85" t="n">
        <v>43466</v>
      </c>
      <c r="G268" s="179" t="n">
        <v>44561</v>
      </c>
    </row>
    <row r="269" customFormat="false" ht="34.9" hidden="false" customHeight="true" outlineLevel="0" collapsed="false">
      <c r="A269" s="116" t="s">
        <v>10</v>
      </c>
      <c r="B269" s="161" t="s">
        <v>666</v>
      </c>
      <c r="C269" s="116" t="s">
        <v>667</v>
      </c>
      <c r="D269" s="112" t="s">
        <v>668</v>
      </c>
      <c r="E269" s="85" t="n">
        <v>43510</v>
      </c>
      <c r="F269" s="85" t="n">
        <v>43466</v>
      </c>
      <c r="G269" s="179" t="n">
        <v>44561</v>
      </c>
    </row>
    <row r="270" customFormat="false" ht="34.9" hidden="false" customHeight="true" outlineLevel="0" collapsed="false">
      <c r="A270" s="116" t="s">
        <v>10</v>
      </c>
      <c r="B270" s="116" t="s">
        <v>669</v>
      </c>
      <c r="C270" s="116" t="s">
        <v>670</v>
      </c>
      <c r="D270" s="112" t="s">
        <v>671</v>
      </c>
      <c r="E270" s="85" t="n">
        <v>43510</v>
      </c>
      <c r="F270" s="85" t="n">
        <v>43466</v>
      </c>
      <c r="G270" s="179" t="n">
        <v>44561</v>
      </c>
    </row>
    <row r="271" customFormat="false" ht="34.9" hidden="false" customHeight="true" outlineLevel="0" collapsed="false">
      <c r="A271" s="139" t="s">
        <v>10</v>
      </c>
      <c r="B271" s="116" t="s">
        <v>672</v>
      </c>
      <c r="C271" s="116" t="s">
        <v>673</v>
      </c>
      <c r="D271" s="112" t="s">
        <v>674</v>
      </c>
      <c r="E271" s="85" t="n">
        <v>43510</v>
      </c>
      <c r="F271" s="85" t="n">
        <v>43466</v>
      </c>
      <c r="G271" s="179" t="n">
        <v>44561</v>
      </c>
    </row>
    <row r="272" customFormat="false" ht="34.9" hidden="false" customHeight="true" outlineLevel="0" collapsed="false">
      <c r="A272" s="117" t="s">
        <v>15</v>
      </c>
      <c r="B272" s="140" t="s">
        <v>675</v>
      </c>
      <c r="C272" s="111" t="s">
        <v>676</v>
      </c>
      <c r="D272" s="162" t="s">
        <v>677</v>
      </c>
      <c r="E272" s="163" t="n">
        <v>43059</v>
      </c>
      <c r="F272" s="163" t="n">
        <v>43059</v>
      </c>
      <c r="G272" s="175" t="n">
        <v>44154</v>
      </c>
    </row>
    <row r="273" customFormat="false" ht="34.9" hidden="false" customHeight="true" outlineLevel="0" collapsed="false">
      <c r="A273" s="83" t="s">
        <v>15</v>
      </c>
      <c r="B273" s="219" t="s">
        <v>678</v>
      </c>
      <c r="C273" s="98" t="s">
        <v>679</v>
      </c>
      <c r="D273" s="84" t="s">
        <v>680</v>
      </c>
      <c r="E273" s="187" t="n">
        <v>43545</v>
      </c>
      <c r="F273" s="187" t="n">
        <v>43466</v>
      </c>
      <c r="G273" s="213" t="n">
        <v>44561</v>
      </c>
    </row>
    <row r="274" customFormat="false" ht="36.75" hidden="false" customHeight="true" outlineLevel="0" collapsed="false">
      <c r="A274" s="73"/>
      <c r="B274" s="243"/>
      <c r="C274" s="119" t="s">
        <v>681</v>
      </c>
      <c r="D274" s="101"/>
      <c r="E274" s="76"/>
      <c r="F274" s="76"/>
      <c r="G274" s="76"/>
    </row>
    <row r="275" customFormat="false" ht="45.75" hidden="false" customHeight="true" outlineLevel="0" collapsed="false">
      <c r="A275" s="73"/>
      <c r="B275" s="243"/>
      <c r="C275" s="119" t="s">
        <v>682</v>
      </c>
      <c r="D275" s="101"/>
      <c r="E275" s="76"/>
      <c r="F275" s="76"/>
      <c r="G275" s="76"/>
    </row>
    <row r="276" customFormat="false" ht="39" hidden="false" customHeight="true" outlineLevel="0" collapsed="false">
      <c r="A276" s="73"/>
      <c r="B276" s="244"/>
      <c r="C276" s="219" t="s">
        <v>683</v>
      </c>
      <c r="D276" s="101"/>
      <c r="E276" s="76"/>
      <c r="F276" s="76"/>
      <c r="G276" s="76"/>
    </row>
    <row r="277" customFormat="false" ht="44.45" hidden="false" customHeight="true" outlineLevel="0" collapsed="false">
      <c r="A277" s="73"/>
      <c r="B277" s="222"/>
      <c r="C277" s="245"/>
      <c r="D277" s="101"/>
      <c r="E277" s="76"/>
      <c r="F277" s="76"/>
      <c r="G277" s="207"/>
    </row>
    <row r="278" s="58" customFormat="true" ht="38.25" hidden="false" customHeight="true" outlineLevel="0" collapsed="false">
      <c r="A278" s="89"/>
      <c r="B278" s="241" t="s">
        <v>150</v>
      </c>
      <c r="C278" s="127" t="s">
        <v>151</v>
      </c>
      <c r="D278" s="76"/>
      <c r="E278" s="76"/>
      <c r="F278" s="57" t="n">
        <v>43556</v>
      </c>
      <c r="G278" s="57" t="n">
        <v>45382</v>
      </c>
    </row>
    <row r="279" s="58" customFormat="true" ht="41.45" hidden="false" customHeight="true" outlineLevel="0" collapsed="false">
      <c r="A279" s="89"/>
      <c r="B279" s="246"/>
      <c r="C279" s="88"/>
      <c r="D279" s="89"/>
      <c r="E279" s="90"/>
      <c r="F279" s="90"/>
      <c r="G279" s="165"/>
    </row>
    <row r="280" s="58" customFormat="true" ht="40.15" hidden="false" customHeight="true" outlineLevel="0" collapsed="false">
      <c r="A280" s="80" t="s">
        <v>10</v>
      </c>
      <c r="B280" s="80" t="s">
        <v>684</v>
      </c>
      <c r="C280" s="80" t="s">
        <v>685</v>
      </c>
      <c r="D280" s="81" t="s">
        <v>686</v>
      </c>
      <c r="E280" s="82" t="n">
        <v>43494</v>
      </c>
      <c r="F280" s="82" t="n">
        <v>43466</v>
      </c>
      <c r="G280" s="195" t="n">
        <v>44561</v>
      </c>
    </row>
    <row r="281" customFormat="false" ht="40.9" hidden="false" customHeight="true" outlineLevel="0" collapsed="false">
      <c r="A281" s="116" t="s">
        <v>10</v>
      </c>
      <c r="B281" s="116" t="s">
        <v>687</v>
      </c>
      <c r="C281" s="116" t="s">
        <v>688</v>
      </c>
      <c r="D281" s="112" t="s">
        <v>689</v>
      </c>
      <c r="E281" s="85" t="n">
        <v>43494</v>
      </c>
      <c r="F281" s="85" t="n">
        <v>43466</v>
      </c>
      <c r="G281" s="179" t="n">
        <v>44561</v>
      </c>
    </row>
    <row r="282" s="104" customFormat="true" ht="34.9" hidden="false" customHeight="true" outlineLevel="0" collapsed="false">
      <c r="A282" s="139" t="s">
        <v>10</v>
      </c>
      <c r="B282" s="139" t="s">
        <v>690</v>
      </c>
      <c r="C282" s="139" t="s">
        <v>691</v>
      </c>
      <c r="D282" s="162" t="s">
        <v>692</v>
      </c>
      <c r="E282" s="163" t="n">
        <v>43494</v>
      </c>
      <c r="F282" s="163" t="n">
        <v>43466</v>
      </c>
      <c r="G282" s="164" t="n">
        <v>44561</v>
      </c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</row>
    <row r="283" s="104" customFormat="true" ht="54.75" hidden="false" customHeight="true" outlineLevel="0" collapsed="false">
      <c r="A283" s="83" t="s">
        <v>10</v>
      </c>
      <c r="B283" s="247" t="s">
        <v>152</v>
      </c>
      <c r="C283" s="148" t="s">
        <v>153</v>
      </c>
      <c r="D283" s="84" t="s">
        <v>154</v>
      </c>
      <c r="E283" s="187" t="n">
        <v>42793</v>
      </c>
      <c r="F283" s="187" t="n">
        <v>42793</v>
      </c>
      <c r="G283" s="187" t="n">
        <v>43887</v>
      </c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</row>
    <row r="284" customFormat="false" ht="33.6" hidden="false" customHeight="true" outlineLevel="0" collapsed="false">
      <c r="A284" s="73"/>
      <c r="B284" s="73"/>
      <c r="C284" s="140" t="s">
        <v>693</v>
      </c>
      <c r="D284" s="101"/>
      <c r="E284" s="76"/>
      <c r="F284" s="76"/>
      <c r="G284" s="185"/>
    </row>
    <row r="285" customFormat="false" ht="47.45" hidden="false" customHeight="true" outlineLevel="0" collapsed="false">
      <c r="A285" s="73"/>
      <c r="B285" s="73"/>
      <c r="C285" s="161" t="s">
        <v>694</v>
      </c>
      <c r="D285" s="75"/>
      <c r="E285" s="76"/>
      <c r="F285" s="76"/>
      <c r="G285" s="185"/>
    </row>
    <row r="286" customFormat="false" ht="47.45" hidden="false" customHeight="true" outlineLevel="0" collapsed="false">
      <c r="A286" s="73"/>
      <c r="B286" s="73"/>
      <c r="C286" s="142" t="s">
        <v>695</v>
      </c>
      <c r="D286" s="101"/>
      <c r="E286" s="143"/>
      <c r="F286" s="143"/>
      <c r="G286" s="248"/>
    </row>
    <row r="287" customFormat="false" ht="26.25" hidden="false" customHeight="true" outlineLevel="0" collapsed="false">
      <c r="A287" s="73"/>
      <c r="B287" s="92"/>
      <c r="C287" s="88"/>
      <c r="D287" s="89"/>
      <c r="E287" s="90"/>
      <c r="F287" s="76"/>
      <c r="G287" s="185"/>
    </row>
    <row r="288" customFormat="false" ht="26.25" hidden="false" customHeight="true" outlineLevel="0" collapsed="false">
      <c r="A288" s="73"/>
      <c r="B288" s="92"/>
      <c r="C288" s="88"/>
      <c r="D288" s="89"/>
      <c r="E288" s="90"/>
      <c r="F288" s="76"/>
      <c r="G288" s="185"/>
    </row>
    <row r="289" s="58" customFormat="true" ht="43.9" hidden="false" customHeight="true" outlineLevel="0" collapsed="false">
      <c r="A289" s="89"/>
      <c r="B289" s="133" t="s">
        <v>142</v>
      </c>
      <c r="C289" s="53" t="s">
        <v>52</v>
      </c>
      <c r="D289" s="89"/>
      <c r="E289" s="90"/>
      <c r="F289" s="57" t="n">
        <v>42586</v>
      </c>
      <c r="G289" s="57" t="n">
        <v>43928</v>
      </c>
    </row>
    <row r="290" s="58" customFormat="true" ht="43.9" hidden="false" customHeight="true" outlineLevel="0" collapsed="false">
      <c r="A290" s="89"/>
      <c r="B290" s="249"/>
      <c r="C290" s="250"/>
      <c r="D290" s="89"/>
      <c r="E290" s="90"/>
      <c r="F290" s="143"/>
      <c r="G290" s="248"/>
    </row>
    <row r="291" s="58" customFormat="true" ht="43.9" hidden="false" customHeight="true" outlineLevel="0" collapsed="false">
      <c r="A291" s="134" t="s">
        <v>53</v>
      </c>
      <c r="B291" s="135" t="s">
        <v>143</v>
      </c>
      <c r="C291" s="136" t="s">
        <v>696</v>
      </c>
      <c r="D291" s="94" t="s">
        <v>144</v>
      </c>
      <c r="E291" s="95" t="n">
        <v>42829</v>
      </c>
      <c r="F291" s="95" t="n">
        <v>42826</v>
      </c>
      <c r="G291" s="95" t="n">
        <v>43921</v>
      </c>
    </row>
    <row r="292" customFormat="false" ht="40.9" hidden="false" customHeight="true" outlineLevel="0" collapsed="false">
      <c r="A292" s="171" t="s">
        <v>53</v>
      </c>
      <c r="B292" s="212" t="s">
        <v>697</v>
      </c>
      <c r="C292" s="172" t="s">
        <v>698</v>
      </c>
      <c r="D292" s="115" t="s">
        <v>699</v>
      </c>
      <c r="E292" s="113" t="n">
        <v>42829</v>
      </c>
      <c r="F292" s="113" t="n">
        <v>42826</v>
      </c>
      <c r="G292" s="221" t="n">
        <v>43920</v>
      </c>
    </row>
    <row r="293" customFormat="false" ht="49.15" hidden="false" customHeight="true" outlineLevel="0" collapsed="false">
      <c r="A293" s="139" t="s">
        <v>10</v>
      </c>
      <c r="B293" s="140" t="s">
        <v>700</v>
      </c>
      <c r="C293" s="139" t="s">
        <v>701</v>
      </c>
      <c r="D293" s="162" t="s">
        <v>702</v>
      </c>
      <c r="E293" s="163" t="n">
        <v>42942</v>
      </c>
      <c r="F293" s="163" t="n">
        <v>42948</v>
      </c>
      <c r="G293" s="164" t="n">
        <v>44043</v>
      </c>
    </row>
    <row r="294" customFormat="false" ht="49.15" hidden="false" customHeight="true" outlineLevel="0" collapsed="false">
      <c r="A294" s="117" t="s">
        <v>10</v>
      </c>
      <c r="B294" s="212" t="s">
        <v>703</v>
      </c>
      <c r="C294" s="172" t="s">
        <v>704</v>
      </c>
      <c r="D294" s="115" t="s">
        <v>705</v>
      </c>
      <c r="E294" s="113" t="n">
        <v>43558</v>
      </c>
      <c r="F294" s="113" t="n">
        <v>43517</v>
      </c>
      <c r="G294" s="114" t="n">
        <v>44247</v>
      </c>
    </row>
    <row r="295" customFormat="false" ht="35.25" hidden="false" customHeight="true" outlineLevel="0" collapsed="false">
      <c r="A295" s="117" t="s">
        <v>10</v>
      </c>
      <c r="B295" s="251" t="s">
        <v>60</v>
      </c>
      <c r="C295" s="139" t="s">
        <v>706</v>
      </c>
      <c r="D295" s="162" t="s">
        <v>145</v>
      </c>
      <c r="E295" s="163" t="n">
        <v>42942</v>
      </c>
      <c r="F295" s="163" t="n">
        <v>42948</v>
      </c>
      <c r="G295" s="163" t="n">
        <v>44043</v>
      </c>
    </row>
    <row r="296" customFormat="false" ht="33.75" hidden="false" customHeight="true" outlineLevel="0" collapsed="false">
      <c r="A296" s="83" t="s">
        <v>10</v>
      </c>
      <c r="B296" s="247" t="s">
        <v>146</v>
      </c>
      <c r="C296" s="142" t="s">
        <v>707</v>
      </c>
      <c r="D296" s="84" t="s">
        <v>148</v>
      </c>
      <c r="E296" s="187" t="n">
        <v>43574</v>
      </c>
      <c r="F296" s="187" t="n">
        <v>43574</v>
      </c>
      <c r="G296" s="187" t="n">
        <v>44669</v>
      </c>
    </row>
    <row r="297" customFormat="false" ht="39" hidden="false" customHeight="true" outlineLevel="0" collapsed="false">
      <c r="A297" s="73"/>
      <c r="B297" s="92"/>
      <c r="C297" s="148" t="s">
        <v>149</v>
      </c>
      <c r="D297" s="89"/>
      <c r="E297" s="90"/>
      <c r="F297" s="90"/>
      <c r="G297" s="165"/>
    </row>
    <row r="298" customFormat="false" ht="29.25" hidden="false" customHeight="true" outlineLevel="0" collapsed="false">
      <c r="A298" s="73"/>
      <c r="B298" s="92"/>
      <c r="C298" s="88"/>
      <c r="D298" s="89"/>
      <c r="E298" s="90"/>
      <c r="F298" s="90"/>
      <c r="G298" s="165"/>
    </row>
    <row r="299" s="58" customFormat="true" ht="39.75" hidden="false" customHeight="true" outlineLevel="0" collapsed="false">
      <c r="A299" s="89"/>
      <c r="B299" s="166" t="s">
        <v>708</v>
      </c>
      <c r="C299" s="53" t="s">
        <v>709</v>
      </c>
      <c r="D299" s="89"/>
      <c r="E299" s="90"/>
      <c r="F299" s="57" t="n">
        <v>42586</v>
      </c>
      <c r="G299" s="57" t="n">
        <v>43795</v>
      </c>
    </row>
    <row r="300" s="132" customFormat="true" ht="28.15" hidden="false" customHeight="true" outlineLevel="0" collapsed="false">
      <c r="A300" s="88"/>
      <c r="B300" s="92"/>
      <c r="C300" s="88"/>
      <c r="D300" s="89"/>
      <c r="E300" s="90"/>
      <c r="F300" s="90"/>
      <c r="G300" s="165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</row>
    <row r="301" s="58" customFormat="true" ht="37.15" hidden="false" customHeight="true" outlineLevel="0" collapsed="false">
      <c r="A301" s="78" t="s">
        <v>710</v>
      </c>
      <c r="B301" s="79" t="s">
        <v>711</v>
      </c>
      <c r="C301" s="80" t="s">
        <v>712</v>
      </c>
      <c r="D301" s="81" t="s">
        <v>713</v>
      </c>
      <c r="E301" s="82" t="n">
        <v>43060</v>
      </c>
      <c r="F301" s="82" t="n">
        <v>42736</v>
      </c>
      <c r="G301" s="109" t="n">
        <v>43830</v>
      </c>
    </row>
    <row r="302" s="58" customFormat="true" ht="40.9" hidden="false" customHeight="true" outlineLevel="0" collapsed="false">
      <c r="A302" s="107" t="s">
        <v>710</v>
      </c>
      <c r="B302" s="111" t="s">
        <v>714</v>
      </c>
      <c r="C302" s="116" t="s">
        <v>715</v>
      </c>
      <c r="D302" s="178" t="s">
        <v>92</v>
      </c>
      <c r="E302" s="85" t="n">
        <v>42802</v>
      </c>
      <c r="F302" s="85" t="n">
        <v>42736</v>
      </c>
      <c r="G302" s="179" t="n">
        <v>43830</v>
      </c>
    </row>
    <row r="303" s="58" customFormat="true" ht="36.6" hidden="false" customHeight="true" outlineLevel="0" collapsed="false">
      <c r="A303" s="116" t="s">
        <v>10</v>
      </c>
      <c r="B303" s="116" t="s">
        <v>716</v>
      </c>
      <c r="C303" s="116" t="s">
        <v>717</v>
      </c>
      <c r="D303" s="112" t="s">
        <v>718</v>
      </c>
      <c r="E303" s="85" t="n">
        <v>43545</v>
      </c>
      <c r="F303" s="85" t="n">
        <v>43466</v>
      </c>
      <c r="G303" s="179" t="n">
        <v>44561</v>
      </c>
    </row>
    <row r="304" s="58" customFormat="true" ht="42.75" hidden="false" customHeight="true" outlineLevel="0" collapsed="false">
      <c r="A304" s="116" t="s">
        <v>10</v>
      </c>
      <c r="B304" s="161" t="s">
        <v>719</v>
      </c>
      <c r="C304" s="116" t="s">
        <v>720</v>
      </c>
      <c r="D304" s="112" t="s">
        <v>721</v>
      </c>
      <c r="E304" s="85" t="n">
        <v>43545</v>
      </c>
      <c r="F304" s="85" t="n">
        <v>43466</v>
      </c>
      <c r="G304" s="179" t="n">
        <v>44561</v>
      </c>
    </row>
    <row r="305" s="58" customFormat="true" ht="33.6" hidden="false" customHeight="true" outlineLevel="0" collapsed="false">
      <c r="A305" s="116" t="s">
        <v>10</v>
      </c>
      <c r="B305" s="116" t="s">
        <v>722</v>
      </c>
      <c r="C305" s="116" t="s">
        <v>723</v>
      </c>
      <c r="D305" s="112" t="s">
        <v>724</v>
      </c>
      <c r="E305" s="85" t="n">
        <v>43545</v>
      </c>
      <c r="F305" s="85" t="n">
        <v>43466</v>
      </c>
      <c r="G305" s="179" t="n">
        <v>44561</v>
      </c>
    </row>
    <row r="306" s="58" customFormat="true" ht="46.15" hidden="false" customHeight="true" outlineLevel="0" collapsed="false">
      <c r="A306" s="116" t="s">
        <v>10</v>
      </c>
      <c r="B306" s="252" t="s">
        <v>725</v>
      </c>
      <c r="C306" s="161" t="s">
        <v>726</v>
      </c>
      <c r="D306" s="112" t="s">
        <v>727</v>
      </c>
      <c r="E306" s="85" t="n">
        <v>41939</v>
      </c>
      <c r="F306" s="85" t="n">
        <v>41939</v>
      </c>
      <c r="G306" s="179" t="n">
        <v>43034</v>
      </c>
    </row>
    <row r="307" s="58" customFormat="true" ht="33.6" hidden="false" customHeight="true" outlineLevel="0" collapsed="false">
      <c r="A307" s="116" t="s">
        <v>10</v>
      </c>
      <c r="B307" s="116" t="s">
        <v>728</v>
      </c>
      <c r="C307" s="161" t="s">
        <v>729</v>
      </c>
      <c r="D307" s="112" t="s">
        <v>730</v>
      </c>
      <c r="E307" s="85" t="n">
        <v>42919</v>
      </c>
      <c r="F307" s="85" t="n">
        <v>42919</v>
      </c>
      <c r="G307" s="179" t="n">
        <v>44014</v>
      </c>
    </row>
    <row r="308" s="58" customFormat="true" ht="32.45" hidden="false" customHeight="true" outlineLevel="0" collapsed="false">
      <c r="A308" s="116" t="s">
        <v>10</v>
      </c>
      <c r="B308" s="142" t="s">
        <v>731</v>
      </c>
      <c r="C308" s="123" t="s">
        <v>732</v>
      </c>
      <c r="D308" s="99" t="s">
        <v>733</v>
      </c>
      <c r="E308" s="100" t="n">
        <v>43196</v>
      </c>
      <c r="F308" s="100" t="n">
        <v>42948</v>
      </c>
      <c r="G308" s="217" t="n">
        <v>44043</v>
      </c>
    </row>
    <row r="309" customFormat="false" ht="34.15" hidden="false" customHeight="true" outlineLevel="0" collapsed="false">
      <c r="A309" s="73"/>
      <c r="B309" s="253"/>
      <c r="C309" s="184" t="s">
        <v>734</v>
      </c>
      <c r="D309" s="192"/>
      <c r="E309" s="76"/>
      <c r="F309" s="76"/>
      <c r="G309" s="185"/>
      <c r="AD309" s="63"/>
      <c r="AE309" s="63"/>
      <c r="AF309" s="63"/>
      <c r="AG309" s="63"/>
      <c r="AH309" s="63"/>
      <c r="AI309" s="63"/>
    </row>
    <row r="310" customFormat="false" ht="30" hidden="false" customHeight="true" outlineLevel="0" collapsed="false">
      <c r="A310" s="73"/>
      <c r="B310" s="253"/>
      <c r="C310" s="140" t="s">
        <v>735</v>
      </c>
      <c r="D310" s="192"/>
      <c r="E310" s="143"/>
      <c r="F310" s="76"/>
      <c r="G310" s="185"/>
      <c r="K310" s="254"/>
    </row>
    <row r="311" customFormat="false" ht="54" hidden="false" customHeight="true" outlineLevel="0" collapsed="false">
      <c r="A311" s="73"/>
      <c r="B311" s="206"/>
      <c r="C311" s="140" t="s">
        <v>736</v>
      </c>
      <c r="D311" s="75"/>
      <c r="E311" s="76"/>
      <c r="F311" s="76"/>
      <c r="G311" s="185"/>
    </row>
    <row r="312" customFormat="false" ht="36" hidden="false" customHeight="true" outlineLevel="0" collapsed="false">
      <c r="A312" s="73"/>
      <c r="B312" s="206"/>
      <c r="C312" s="161" t="s">
        <v>737</v>
      </c>
      <c r="D312" s="75"/>
      <c r="E312" s="76"/>
      <c r="F312" s="76"/>
      <c r="G312" s="185"/>
    </row>
    <row r="313" customFormat="false" ht="32.25" hidden="false" customHeight="true" outlineLevel="0" collapsed="false">
      <c r="A313" s="73"/>
      <c r="B313" s="206"/>
      <c r="C313" s="161" t="s">
        <v>738</v>
      </c>
      <c r="D313" s="75"/>
      <c r="E313" s="76"/>
      <c r="F313" s="76"/>
      <c r="G313" s="185"/>
    </row>
    <row r="314" customFormat="false" ht="32.25" hidden="false" customHeight="true" outlineLevel="0" collapsed="false">
      <c r="A314" s="73"/>
      <c r="B314" s="206"/>
      <c r="C314" s="184" t="s">
        <v>739</v>
      </c>
      <c r="D314" s="75"/>
      <c r="E314" s="76"/>
      <c r="F314" s="76"/>
      <c r="G314" s="185"/>
    </row>
    <row r="315" customFormat="false" ht="30.75" hidden="false" customHeight="true" outlineLevel="0" collapsed="false">
      <c r="A315" s="73"/>
      <c r="B315" s="206"/>
      <c r="C315" s="148" t="s">
        <v>740</v>
      </c>
      <c r="D315" s="75"/>
      <c r="E315" s="76"/>
      <c r="F315" s="76"/>
      <c r="G315" s="185"/>
    </row>
    <row r="316" s="58" customFormat="true" ht="40.9" hidden="false" customHeight="true" outlineLevel="0" collapsed="false">
      <c r="A316" s="73"/>
      <c r="B316" s="206"/>
      <c r="C316" s="73"/>
      <c r="D316" s="75"/>
      <c r="E316" s="76"/>
      <c r="F316" s="76"/>
      <c r="G316" s="76"/>
      <c r="H316" s="255"/>
      <c r="I316" s="256"/>
    </row>
    <row r="317" customFormat="false" ht="33" hidden="false" customHeight="true" outlineLevel="0" collapsed="false">
      <c r="A317" s="89"/>
      <c r="B317" s="241" t="s">
        <v>741</v>
      </c>
      <c r="C317" s="127" t="s">
        <v>742</v>
      </c>
      <c r="D317" s="89"/>
      <c r="E317" s="90"/>
      <c r="F317" s="90"/>
      <c r="G317" s="165"/>
    </row>
    <row r="318" s="58" customFormat="true" ht="33.75" hidden="false" customHeight="true" outlineLevel="0" collapsed="false">
      <c r="A318" s="89"/>
      <c r="B318" s="241"/>
      <c r="C318" s="127"/>
      <c r="D318" s="89"/>
      <c r="E318" s="90"/>
      <c r="F318" s="57" t="n">
        <v>43374</v>
      </c>
      <c r="G318" s="257" t="n">
        <v>45199</v>
      </c>
    </row>
    <row r="319" s="58" customFormat="true" ht="33.75" hidden="false" customHeight="true" outlineLevel="0" collapsed="false">
      <c r="A319" s="89"/>
      <c r="B319" s="225"/>
      <c r="C319" s="157"/>
      <c r="D319" s="89"/>
      <c r="E319" s="90"/>
      <c r="F319" s="76"/>
      <c r="G319" s="258"/>
    </row>
    <row r="320" s="58" customFormat="true" ht="46.5" hidden="false" customHeight="true" outlineLevel="0" collapsed="false">
      <c r="A320" s="80" t="s">
        <v>10</v>
      </c>
      <c r="B320" s="108" t="s">
        <v>743</v>
      </c>
      <c r="C320" s="79" t="s">
        <v>744</v>
      </c>
      <c r="D320" s="81" t="s">
        <v>745</v>
      </c>
      <c r="E320" s="82" t="n">
        <v>43600</v>
      </c>
      <c r="F320" s="82" t="n">
        <v>43466</v>
      </c>
      <c r="G320" s="195" t="n">
        <v>44561</v>
      </c>
    </row>
    <row r="321" s="58" customFormat="true" ht="84.6" hidden="false" customHeight="true" outlineLevel="0" collapsed="false">
      <c r="A321" s="116" t="s">
        <v>10</v>
      </c>
      <c r="B321" s="161" t="s">
        <v>746</v>
      </c>
      <c r="C321" s="116" t="s">
        <v>747</v>
      </c>
      <c r="D321" s="112" t="s">
        <v>748</v>
      </c>
      <c r="E321" s="85" t="n">
        <v>43651</v>
      </c>
      <c r="F321" s="85" t="n">
        <v>43466</v>
      </c>
      <c r="G321" s="179" t="n">
        <v>44561</v>
      </c>
    </row>
    <row r="322" customFormat="false" ht="48" hidden="false" customHeight="true" outlineLevel="0" collapsed="false">
      <c r="A322" s="116" t="s">
        <v>10</v>
      </c>
      <c r="B322" s="161" t="s">
        <v>749</v>
      </c>
      <c r="C322" s="116" t="s">
        <v>750</v>
      </c>
      <c r="D322" s="112" t="s">
        <v>751</v>
      </c>
      <c r="E322" s="85" t="n">
        <v>43601</v>
      </c>
      <c r="F322" s="85" t="n">
        <v>43466</v>
      </c>
      <c r="G322" s="179" t="n">
        <v>44561</v>
      </c>
    </row>
    <row r="323" customFormat="false" ht="46.5" hidden="false" customHeight="true" outlineLevel="0" collapsed="false">
      <c r="A323" s="116" t="s">
        <v>10</v>
      </c>
      <c r="B323" s="161" t="s">
        <v>752</v>
      </c>
      <c r="C323" s="161" t="s">
        <v>753</v>
      </c>
      <c r="D323" s="112" t="s">
        <v>618</v>
      </c>
      <c r="E323" s="85" t="n">
        <v>43600</v>
      </c>
      <c r="F323" s="85" t="n">
        <v>43466</v>
      </c>
      <c r="G323" s="179" t="n">
        <v>44561</v>
      </c>
    </row>
    <row r="324" customFormat="false" ht="54" hidden="false" customHeight="true" outlineLevel="0" collapsed="false">
      <c r="A324" s="116" t="s">
        <v>10</v>
      </c>
      <c r="B324" s="140" t="s">
        <v>754</v>
      </c>
      <c r="C324" s="139" t="s">
        <v>755</v>
      </c>
      <c r="D324" s="162" t="s">
        <v>756</v>
      </c>
      <c r="E324" s="85" t="n">
        <v>43600</v>
      </c>
      <c r="F324" s="85" t="n">
        <v>43466</v>
      </c>
      <c r="G324" s="179" t="n">
        <v>44561</v>
      </c>
    </row>
    <row r="325" customFormat="false" ht="41.45" hidden="false" customHeight="true" outlineLevel="0" collapsed="false">
      <c r="A325" s="116" t="s">
        <v>10</v>
      </c>
      <c r="B325" s="140" t="s">
        <v>757</v>
      </c>
      <c r="C325" s="161" t="s">
        <v>758</v>
      </c>
      <c r="D325" s="112" t="s">
        <v>662</v>
      </c>
      <c r="E325" s="85" t="n">
        <v>42793</v>
      </c>
      <c r="F325" s="85" t="n">
        <v>42793</v>
      </c>
      <c r="G325" s="86" t="n">
        <v>43887</v>
      </c>
    </row>
    <row r="326" customFormat="false" ht="66.6" hidden="false" customHeight="true" outlineLevel="0" collapsed="false">
      <c r="A326" s="116" t="s">
        <v>10</v>
      </c>
      <c r="B326" s="140" t="s">
        <v>759</v>
      </c>
      <c r="C326" s="161" t="s">
        <v>760</v>
      </c>
      <c r="D326" s="112" t="s">
        <v>761</v>
      </c>
      <c r="E326" s="85" t="n">
        <v>42793</v>
      </c>
      <c r="F326" s="85" t="n">
        <v>42793</v>
      </c>
      <c r="G326" s="86" t="n">
        <v>43887</v>
      </c>
    </row>
    <row r="327" customFormat="false" ht="41.45" hidden="false" customHeight="true" outlineLevel="0" collapsed="false">
      <c r="A327" s="116" t="s">
        <v>10</v>
      </c>
      <c r="B327" s="140" t="s">
        <v>762</v>
      </c>
      <c r="C327" s="140" t="s">
        <v>763</v>
      </c>
      <c r="D327" s="112" t="s">
        <v>668</v>
      </c>
      <c r="E327" s="85" t="n">
        <v>42793</v>
      </c>
      <c r="F327" s="85" t="n">
        <v>42793</v>
      </c>
      <c r="G327" s="86" t="n">
        <v>43887</v>
      </c>
    </row>
    <row r="328" customFormat="false" ht="41.45" hidden="false" customHeight="true" outlineLevel="0" collapsed="false">
      <c r="A328" s="116" t="s">
        <v>10</v>
      </c>
      <c r="B328" s="140" t="s">
        <v>764</v>
      </c>
      <c r="C328" s="212" t="s">
        <v>765</v>
      </c>
      <c r="D328" s="112" t="s">
        <v>766</v>
      </c>
      <c r="E328" s="85" t="n">
        <v>42975</v>
      </c>
      <c r="F328" s="85" t="n">
        <v>42975</v>
      </c>
      <c r="G328" s="86" t="n">
        <v>44070</v>
      </c>
    </row>
    <row r="329" customFormat="false" ht="41.45" hidden="false" customHeight="true" outlineLevel="0" collapsed="false">
      <c r="A329" s="123" t="s">
        <v>10</v>
      </c>
      <c r="B329" s="142" t="s">
        <v>767</v>
      </c>
      <c r="C329" s="142" t="s">
        <v>768</v>
      </c>
      <c r="D329" s="99" t="s">
        <v>769</v>
      </c>
      <c r="E329" s="100" t="n">
        <v>42793</v>
      </c>
      <c r="F329" s="100" t="n">
        <v>42793</v>
      </c>
      <c r="G329" s="200" t="n">
        <v>43887</v>
      </c>
    </row>
    <row r="330" customFormat="false" ht="30" hidden="false" customHeight="true" outlineLevel="0" collapsed="false">
      <c r="A330" s="88"/>
      <c r="B330" s="92"/>
      <c r="C330" s="184" t="s">
        <v>770</v>
      </c>
      <c r="D330" s="128"/>
      <c r="E330" s="90"/>
      <c r="F330" s="90"/>
      <c r="G330" s="165"/>
    </row>
    <row r="331" customFormat="false" ht="48.75" hidden="false" customHeight="true" outlineLevel="0" collapsed="false">
      <c r="A331" s="88"/>
      <c r="B331" s="92"/>
      <c r="C331" s="184" t="s">
        <v>771</v>
      </c>
      <c r="D331" s="128"/>
      <c r="E331" s="90"/>
      <c r="F331" s="90"/>
      <c r="G331" s="165"/>
    </row>
    <row r="332" customFormat="false" ht="35.25" hidden="false" customHeight="true" outlineLevel="0" collapsed="false">
      <c r="A332" s="88"/>
      <c r="B332" s="92"/>
      <c r="C332" s="184" t="s">
        <v>772</v>
      </c>
      <c r="D332" s="128"/>
      <c r="E332" s="90"/>
      <c r="F332" s="90"/>
      <c r="G332" s="165"/>
    </row>
    <row r="333" customFormat="false" ht="37.5" hidden="false" customHeight="true" outlineLevel="0" collapsed="false">
      <c r="A333" s="88"/>
      <c r="B333" s="92"/>
      <c r="C333" s="184" t="s">
        <v>773</v>
      </c>
      <c r="D333" s="128"/>
      <c r="E333" s="90"/>
      <c r="F333" s="90"/>
      <c r="G333" s="165"/>
    </row>
    <row r="334" customFormat="false" ht="30.75" hidden="false" customHeight="true" outlineLevel="0" collapsed="false">
      <c r="A334" s="88"/>
      <c r="B334" s="92"/>
      <c r="C334" s="259"/>
      <c r="D334" s="89"/>
      <c r="E334" s="90"/>
      <c r="F334" s="90"/>
      <c r="G334" s="165"/>
    </row>
    <row r="335" s="132" customFormat="true" ht="30.6" hidden="false" customHeight="true" outlineLevel="0" collapsed="false">
      <c r="A335" s="89"/>
      <c r="B335" s="241" t="s">
        <v>774</v>
      </c>
      <c r="C335" s="127" t="s">
        <v>775</v>
      </c>
      <c r="D335" s="128"/>
      <c r="E335" s="90"/>
      <c r="F335" s="57" t="n">
        <v>42736</v>
      </c>
      <c r="G335" s="149" t="n">
        <v>44561</v>
      </c>
    </row>
    <row r="336" s="58" customFormat="true" ht="29.45" hidden="false" customHeight="true" outlineLevel="0" collapsed="false">
      <c r="A336" s="88"/>
      <c r="B336" s="92"/>
      <c r="C336" s="88"/>
      <c r="D336" s="89"/>
      <c r="E336" s="90"/>
      <c r="F336" s="90"/>
      <c r="G336" s="165"/>
    </row>
    <row r="337" s="58" customFormat="true" ht="30.6" hidden="false" customHeight="true" outlineLevel="0" collapsed="false">
      <c r="A337" s="260" t="s">
        <v>53</v>
      </c>
      <c r="B337" s="79" t="s">
        <v>776</v>
      </c>
      <c r="C337" s="79" t="s">
        <v>777</v>
      </c>
      <c r="D337" s="81" t="s">
        <v>778</v>
      </c>
      <c r="E337" s="82" t="n">
        <v>42899</v>
      </c>
      <c r="F337" s="82" t="n">
        <v>42899</v>
      </c>
      <c r="G337" s="82" t="n">
        <v>43994</v>
      </c>
    </row>
    <row r="338" s="58" customFormat="true" ht="31.5" hidden="false" customHeight="true" outlineLevel="0" collapsed="false">
      <c r="A338" s="116" t="s">
        <v>10</v>
      </c>
      <c r="B338" s="116" t="s">
        <v>779</v>
      </c>
      <c r="C338" s="111" t="s">
        <v>780</v>
      </c>
      <c r="D338" s="112" t="s">
        <v>781</v>
      </c>
      <c r="E338" s="85" t="n">
        <v>43509</v>
      </c>
      <c r="F338" s="85" t="n">
        <v>43466</v>
      </c>
      <c r="G338" s="179" t="n">
        <v>44561</v>
      </c>
    </row>
    <row r="339" s="58" customFormat="true" ht="31.9" hidden="false" customHeight="true" outlineLevel="0" collapsed="false">
      <c r="A339" s="116" t="s">
        <v>10</v>
      </c>
      <c r="B339" s="116" t="s">
        <v>782</v>
      </c>
      <c r="C339" s="111" t="s">
        <v>783</v>
      </c>
      <c r="D339" s="112" t="s">
        <v>784</v>
      </c>
      <c r="E339" s="85" t="n">
        <v>43509</v>
      </c>
      <c r="F339" s="85" t="n">
        <v>43466</v>
      </c>
      <c r="G339" s="179" t="n">
        <v>44561</v>
      </c>
    </row>
    <row r="340" customFormat="false" ht="32.45" hidden="false" customHeight="true" outlineLevel="0" collapsed="false">
      <c r="A340" s="116" t="s">
        <v>10</v>
      </c>
      <c r="B340" s="116" t="s">
        <v>785</v>
      </c>
      <c r="C340" s="111" t="s">
        <v>786</v>
      </c>
      <c r="D340" s="112" t="s">
        <v>787</v>
      </c>
      <c r="E340" s="85" t="n">
        <v>43509</v>
      </c>
      <c r="F340" s="85" t="n">
        <v>43466</v>
      </c>
      <c r="G340" s="179" t="n">
        <v>44561</v>
      </c>
    </row>
    <row r="341" customFormat="false" ht="30.6" hidden="false" customHeight="true" outlineLevel="0" collapsed="false">
      <c r="A341" s="116" t="s">
        <v>10</v>
      </c>
      <c r="B341" s="161" t="s">
        <v>788</v>
      </c>
      <c r="C341" s="174" t="s">
        <v>789</v>
      </c>
      <c r="D341" s="112" t="s">
        <v>790</v>
      </c>
      <c r="E341" s="85" t="n">
        <v>42898</v>
      </c>
      <c r="F341" s="85" t="n">
        <v>42898</v>
      </c>
      <c r="G341" s="179" t="n">
        <v>43993</v>
      </c>
    </row>
    <row r="342" customFormat="false" ht="36" hidden="false" customHeight="true" outlineLevel="0" collapsed="false">
      <c r="A342" s="139" t="s">
        <v>10</v>
      </c>
      <c r="B342" s="140" t="s">
        <v>791</v>
      </c>
      <c r="C342" s="174" t="s">
        <v>792</v>
      </c>
      <c r="D342" s="162" t="s">
        <v>793</v>
      </c>
      <c r="E342" s="163" t="n">
        <v>42898</v>
      </c>
      <c r="F342" s="163" t="n">
        <v>42898</v>
      </c>
      <c r="G342" s="164" t="n">
        <v>43993</v>
      </c>
      <c r="N342" s="58" t="s">
        <v>141</v>
      </c>
    </row>
    <row r="343" customFormat="false" ht="30" hidden="false" customHeight="true" outlineLevel="0" collapsed="false">
      <c r="A343" s="83" t="s">
        <v>10</v>
      </c>
      <c r="B343" s="148" t="s">
        <v>794</v>
      </c>
      <c r="C343" s="219" t="s">
        <v>795</v>
      </c>
      <c r="D343" s="84" t="s">
        <v>796</v>
      </c>
      <c r="E343" s="187" t="n">
        <v>43654</v>
      </c>
      <c r="F343" s="187" t="n">
        <v>43654</v>
      </c>
      <c r="G343" s="188" t="n">
        <v>44749</v>
      </c>
    </row>
    <row r="344" customFormat="false" ht="40.5" hidden="false" customHeight="true" outlineLevel="0" collapsed="false">
      <c r="A344" s="73"/>
      <c r="B344" s="150"/>
      <c r="C344" s="119" t="s">
        <v>797</v>
      </c>
      <c r="D344" s="75"/>
      <c r="E344" s="76"/>
      <c r="F344" s="76"/>
      <c r="G344" s="165"/>
    </row>
    <row r="345" customFormat="false" ht="33" hidden="false" customHeight="true" outlineLevel="0" collapsed="false">
      <c r="A345" s="73"/>
      <c r="B345" s="150"/>
      <c r="C345" s="119" t="s">
        <v>798</v>
      </c>
      <c r="D345" s="75"/>
      <c r="E345" s="76"/>
      <c r="F345" s="76"/>
      <c r="G345" s="165"/>
    </row>
    <row r="346" customFormat="false" ht="26.25" hidden="false" customHeight="true" outlineLevel="0" collapsed="false">
      <c r="A346" s="73"/>
      <c r="B346" s="150"/>
      <c r="C346" s="219" t="s">
        <v>799</v>
      </c>
      <c r="D346" s="75"/>
      <c r="E346" s="76"/>
      <c r="F346" s="76"/>
      <c r="G346" s="165"/>
    </row>
    <row r="347" customFormat="false" ht="27" hidden="false" customHeight="true" outlineLevel="0" collapsed="false">
      <c r="A347" s="88"/>
      <c r="B347" s="92"/>
      <c r="C347" s="88"/>
      <c r="D347" s="89"/>
      <c r="E347" s="90"/>
      <c r="F347" s="90"/>
      <c r="G347" s="165"/>
    </row>
    <row r="348" s="132" customFormat="true" ht="33.75" hidden="false" customHeight="true" outlineLevel="0" collapsed="false">
      <c r="A348" s="88"/>
      <c r="B348" s="91" t="s">
        <v>800</v>
      </c>
      <c r="C348" s="127" t="s">
        <v>801</v>
      </c>
      <c r="D348" s="128"/>
      <c r="E348" s="129"/>
      <c r="F348" s="57" t="n">
        <v>43497</v>
      </c>
      <c r="G348" s="149" t="n">
        <v>45322</v>
      </c>
    </row>
    <row r="349" s="132" customFormat="true" ht="33.75" hidden="false" customHeight="true" outlineLevel="0" collapsed="false">
      <c r="A349" s="88"/>
      <c r="B349" s="156"/>
      <c r="C349" s="157"/>
      <c r="D349" s="128"/>
      <c r="E349" s="129"/>
      <c r="F349" s="76"/>
      <c r="G349" s="76"/>
    </row>
    <row r="350" s="58" customFormat="true" ht="34.5" hidden="false" customHeight="true" outlineLevel="0" collapsed="false">
      <c r="A350" s="260" t="s">
        <v>53</v>
      </c>
      <c r="B350" s="79" t="s">
        <v>802</v>
      </c>
      <c r="C350" s="80" t="s">
        <v>803</v>
      </c>
      <c r="D350" s="81" t="s">
        <v>804</v>
      </c>
      <c r="E350" s="82" t="n">
        <v>43574</v>
      </c>
      <c r="F350" s="82" t="n">
        <v>43574</v>
      </c>
      <c r="G350" s="82" t="n">
        <v>44669</v>
      </c>
    </row>
    <row r="351" s="132" customFormat="true" ht="37.9" hidden="false" customHeight="true" outlineLevel="0" collapsed="false">
      <c r="A351" s="261" t="s">
        <v>10</v>
      </c>
      <c r="B351" s="139" t="s">
        <v>805</v>
      </c>
      <c r="C351" s="139" t="s">
        <v>806</v>
      </c>
      <c r="D351" s="112" t="s">
        <v>191</v>
      </c>
      <c r="E351" s="85" t="n">
        <v>42677</v>
      </c>
      <c r="F351" s="85" t="n">
        <v>42677</v>
      </c>
      <c r="G351" s="86" t="n">
        <v>43771</v>
      </c>
    </row>
    <row r="352" s="132" customFormat="true" ht="31.15" hidden="false" customHeight="true" outlineLevel="0" collapsed="false">
      <c r="A352" s="261" t="s">
        <v>10</v>
      </c>
      <c r="B352" s="174" t="s">
        <v>807</v>
      </c>
      <c r="C352" s="139" t="s">
        <v>808</v>
      </c>
      <c r="D352" s="115" t="s">
        <v>191</v>
      </c>
      <c r="E352" s="113" t="n">
        <v>42677</v>
      </c>
      <c r="F352" s="113" t="n">
        <v>42677</v>
      </c>
      <c r="G352" s="114" t="n">
        <v>43771</v>
      </c>
    </row>
    <row r="353" s="131" customFormat="true" ht="33.6" hidden="false" customHeight="true" outlineLevel="0" collapsed="false">
      <c r="A353" s="261" t="s">
        <v>10</v>
      </c>
      <c r="B353" s="174" t="s">
        <v>809</v>
      </c>
      <c r="C353" s="139" t="s">
        <v>810</v>
      </c>
      <c r="D353" s="162" t="s">
        <v>811</v>
      </c>
      <c r="E353" s="163" t="n">
        <v>43616</v>
      </c>
      <c r="F353" s="163" t="n">
        <v>43512</v>
      </c>
      <c r="G353" s="163" t="n">
        <v>44607</v>
      </c>
    </row>
    <row r="354" s="58" customFormat="true" ht="36" hidden="false" customHeight="true" outlineLevel="0" collapsed="false">
      <c r="A354" s="261" t="s">
        <v>812</v>
      </c>
      <c r="B354" s="174" t="s">
        <v>802</v>
      </c>
      <c r="C354" s="139" t="s">
        <v>803</v>
      </c>
      <c r="D354" s="162" t="s">
        <v>804</v>
      </c>
      <c r="E354" s="163" t="n">
        <v>43574</v>
      </c>
      <c r="F354" s="163" t="n">
        <v>43574</v>
      </c>
      <c r="G354" s="163" t="n">
        <v>44669</v>
      </c>
    </row>
    <row r="355" s="58" customFormat="true" ht="37.5" hidden="false" customHeight="true" outlineLevel="0" collapsed="false">
      <c r="A355" s="261" t="s">
        <v>10</v>
      </c>
      <c r="B355" s="261" t="s">
        <v>813</v>
      </c>
      <c r="C355" s="139" t="s">
        <v>814</v>
      </c>
      <c r="D355" s="262" t="s">
        <v>815</v>
      </c>
      <c r="E355" s="163" t="n">
        <v>43616</v>
      </c>
      <c r="F355" s="163" t="n">
        <v>43466</v>
      </c>
      <c r="G355" s="164" t="n">
        <v>44561</v>
      </c>
    </row>
    <row r="356" customFormat="false" ht="36" hidden="false" customHeight="true" outlineLevel="0" collapsed="false">
      <c r="A356" s="139" t="s">
        <v>10</v>
      </c>
      <c r="B356" s="139" t="s">
        <v>816</v>
      </c>
      <c r="C356" s="139" t="s">
        <v>817</v>
      </c>
      <c r="D356" s="162" t="s">
        <v>818</v>
      </c>
      <c r="E356" s="121" t="n">
        <v>43616</v>
      </c>
      <c r="F356" s="121" t="n">
        <v>43466</v>
      </c>
      <c r="G356" s="263" t="n">
        <v>44561</v>
      </c>
    </row>
    <row r="357" customFormat="false" ht="38.45" hidden="false" customHeight="true" outlineLevel="0" collapsed="false">
      <c r="A357" s="123" t="s">
        <v>10</v>
      </c>
      <c r="B357" s="142" t="s">
        <v>819</v>
      </c>
      <c r="C357" s="123" t="s">
        <v>820</v>
      </c>
      <c r="D357" s="99" t="s">
        <v>821</v>
      </c>
      <c r="E357" s="187" t="n">
        <v>43616</v>
      </c>
      <c r="F357" s="187" t="n">
        <v>43466</v>
      </c>
      <c r="G357" s="188" t="n">
        <v>44561</v>
      </c>
    </row>
    <row r="358" customFormat="false" ht="35.45" hidden="false" customHeight="true" outlineLevel="0" collapsed="false">
      <c r="A358" s="88"/>
      <c r="B358" s="87"/>
      <c r="C358" s="148" t="s">
        <v>822</v>
      </c>
      <c r="D358" s="128"/>
      <c r="E358" s="90"/>
      <c r="F358" s="90"/>
      <c r="G358" s="165"/>
    </row>
    <row r="359" customFormat="false" ht="42" hidden="false" customHeight="true" outlineLevel="0" collapsed="false">
      <c r="A359" s="88"/>
      <c r="B359" s="87"/>
      <c r="C359" s="206"/>
      <c r="D359" s="128"/>
      <c r="E359" s="90"/>
      <c r="F359" s="90"/>
      <c r="G359" s="165"/>
    </row>
    <row r="360" customFormat="false" ht="31.5" hidden="false" customHeight="true" outlineLevel="0" collapsed="false">
      <c r="A360" s="88"/>
      <c r="B360" s="87"/>
      <c r="C360" s="88"/>
      <c r="D360" s="89"/>
      <c r="E360" s="90"/>
      <c r="F360" s="90"/>
      <c r="G360" s="165"/>
    </row>
    <row r="361" s="58" customFormat="true" ht="36.75" hidden="false" customHeight="true" outlineLevel="0" collapsed="false">
      <c r="A361" s="88"/>
      <c r="B361" s="91" t="s">
        <v>823</v>
      </c>
      <c r="C361" s="127" t="s">
        <v>824</v>
      </c>
      <c r="D361" s="56" t="s">
        <v>825</v>
      </c>
      <c r="E361" s="57" t="n">
        <v>42947</v>
      </c>
      <c r="F361" s="57" t="n">
        <v>42967</v>
      </c>
      <c r="G361" s="57" t="n">
        <v>44792</v>
      </c>
    </row>
    <row r="362" s="58" customFormat="true" ht="30.6" hidden="false" customHeight="true" outlineLevel="0" collapsed="false">
      <c r="A362" s="88"/>
      <c r="B362" s="156"/>
      <c r="C362" s="157"/>
      <c r="D362" s="101"/>
      <c r="E362" s="76"/>
      <c r="F362" s="76"/>
      <c r="G362" s="76"/>
    </row>
    <row r="363" s="58" customFormat="true" ht="28.9" hidden="false" customHeight="true" outlineLevel="0" collapsed="false">
      <c r="A363" s="134" t="s">
        <v>53</v>
      </c>
      <c r="B363" s="135" t="s">
        <v>826</v>
      </c>
      <c r="C363" s="136" t="s">
        <v>827</v>
      </c>
      <c r="D363" s="94" t="s">
        <v>828</v>
      </c>
      <c r="E363" s="95" t="n">
        <v>43369</v>
      </c>
      <c r="F363" s="95" t="n">
        <v>43369</v>
      </c>
      <c r="G363" s="95" t="n">
        <v>44464</v>
      </c>
    </row>
    <row r="364" s="58" customFormat="true" ht="35.45" hidden="false" customHeight="true" outlineLevel="0" collapsed="false">
      <c r="A364" s="171" t="s">
        <v>53</v>
      </c>
      <c r="B364" s="212" t="s">
        <v>829</v>
      </c>
      <c r="C364" s="172" t="s">
        <v>830</v>
      </c>
      <c r="D364" s="264" t="s">
        <v>831</v>
      </c>
      <c r="E364" s="113" t="n">
        <v>42804</v>
      </c>
      <c r="F364" s="113" t="n">
        <v>42736</v>
      </c>
      <c r="G364" s="221" t="n">
        <v>43830</v>
      </c>
    </row>
    <row r="365" s="58" customFormat="true" ht="33" hidden="false" customHeight="true" outlineLevel="0" collapsed="false">
      <c r="A365" s="116" t="s">
        <v>10</v>
      </c>
      <c r="B365" s="161" t="s">
        <v>832</v>
      </c>
      <c r="C365" s="116" t="s">
        <v>833</v>
      </c>
      <c r="D365" s="112" t="s">
        <v>834</v>
      </c>
      <c r="E365" s="85" t="n">
        <v>43600</v>
      </c>
      <c r="F365" s="85" t="n">
        <v>43466</v>
      </c>
      <c r="G365" s="179" t="n">
        <v>44561</v>
      </c>
    </row>
    <row r="366" s="58" customFormat="true" ht="38.45" hidden="false" customHeight="true" outlineLevel="0" collapsed="false">
      <c r="A366" s="116" t="s">
        <v>10</v>
      </c>
      <c r="B366" s="161" t="s">
        <v>835</v>
      </c>
      <c r="C366" s="116" t="s">
        <v>836</v>
      </c>
      <c r="D366" s="112" t="s">
        <v>837</v>
      </c>
      <c r="E366" s="85" t="n">
        <v>43601</v>
      </c>
      <c r="F366" s="85" t="n">
        <v>43466</v>
      </c>
      <c r="G366" s="179" t="n">
        <v>44561</v>
      </c>
    </row>
    <row r="367" s="58" customFormat="true" ht="33" hidden="false" customHeight="true" outlineLevel="0" collapsed="false">
      <c r="A367" s="116" t="s">
        <v>10</v>
      </c>
      <c r="B367" s="116" t="s">
        <v>838</v>
      </c>
      <c r="C367" s="116" t="s">
        <v>839</v>
      </c>
      <c r="D367" s="112" t="s">
        <v>840</v>
      </c>
      <c r="E367" s="85" t="n">
        <v>43600</v>
      </c>
      <c r="F367" s="85" t="n">
        <v>43466</v>
      </c>
      <c r="G367" s="179" t="n">
        <v>44561</v>
      </c>
    </row>
    <row r="368" customFormat="false" ht="30" hidden="false" customHeight="true" outlineLevel="0" collapsed="false">
      <c r="A368" s="139" t="s">
        <v>10</v>
      </c>
      <c r="B368" s="139" t="s">
        <v>841</v>
      </c>
      <c r="C368" s="139" t="s">
        <v>842</v>
      </c>
      <c r="D368" s="162" t="s">
        <v>843</v>
      </c>
      <c r="E368" s="163" t="n">
        <v>43350</v>
      </c>
      <c r="F368" s="163" t="n">
        <v>43258</v>
      </c>
      <c r="G368" s="163" t="n">
        <v>44353</v>
      </c>
    </row>
    <row r="369" s="58" customFormat="true" ht="33.6" hidden="false" customHeight="true" outlineLevel="0" collapsed="false">
      <c r="A369" s="116" t="s">
        <v>10</v>
      </c>
      <c r="B369" s="123" t="s">
        <v>844</v>
      </c>
      <c r="C369" s="142" t="s">
        <v>845</v>
      </c>
      <c r="D369" s="99" t="s">
        <v>846</v>
      </c>
      <c r="E369" s="100" t="n">
        <v>43426</v>
      </c>
      <c r="F369" s="100" t="n">
        <v>43422</v>
      </c>
      <c r="G369" s="100" t="n">
        <v>44517</v>
      </c>
    </row>
    <row r="370" customFormat="false" ht="30" hidden="false" customHeight="true" outlineLevel="0" collapsed="false">
      <c r="A370" s="73"/>
      <c r="B370" s="265"/>
      <c r="C370" s="184" t="s">
        <v>847</v>
      </c>
      <c r="D370" s="266"/>
      <c r="E370" s="267"/>
      <c r="F370" s="267"/>
      <c r="G370" s="258"/>
    </row>
    <row r="371" customFormat="false" ht="33.75" hidden="false" customHeight="true" outlineLevel="0" collapsed="false">
      <c r="A371" s="268"/>
      <c r="B371" s="234"/>
      <c r="C371" s="111" t="s">
        <v>848</v>
      </c>
      <c r="D371" s="269"/>
      <c r="E371" s="76"/>
      <c r="F371" s="76"/>
      <c r="G371" s="185"/>
    </row>
    <row r="372" customFormat="false" ht="30" hidden="false" customHeight="true" outlineLevel="0" collapsed="false">
      <c r="A372" s="88"/>
      <c r="B372" s="87"/>
      <c r="C372" s="219" t="s">
        <v>849</v>
      </c>
      <c r="D372" s="128"/>
      <c r="E372" s="90"/>
      <c r="F372" s="90"/>
      <c r="G372" s="165"/>
    </row>
    <row r="373" customFormat="false" ht="30" hidden="false" customHeight="true" outlineLevel="0" collapsed="false">
      <c r="A373" s="88"/>
      <c r="B373" s="87"/>
      <c r="C373" s="206"/>
      <c r="D373" s="128"/>
      <c r="E373" s="90"/>
      <c r="F373" s="90"/>
      <c r="G373" s="165"/>
    </row>
    <row r="374" customFormat="false" ht="29.25" hidden="false" customHeight="true" outlineLevel="0" collapsed="false">
      <c r="A374" s="88"/>
      <c r="B374" s="270"/>
      <c r="C374" s="88"/>
      <c r="D374" s="89"/>
      <c r="E374" s="90"/>
      <c r="F374" s="90"/>
      <c r="G374" s="165"/>
    </row>
    <row r="375" s="58" customFormat="true" ht="45" hidden="false" customHeight="true" outlineLevel="0" collapsed="false">
      <c r="A375" s="89"/>
      <c r="B375" s="241" t="s">
        <v>850</v>
      </c>
      <c r="C375" s="127" t="s">
        <v>851</v>
      </c>
      <c r="D375" s="128"/>
      <c r="E375" s="129"/>
      <c r="F375" s="57" t="n">
        <v>43481</v>
      </c>
      <c r="G375" s="57" t="n">
        <v>45306</v>
      </c>
    </row>
    <row r="376" s="58" customFormat="true" ht="31.5" hidden="false" customHeight="true" outlineLevel="0" collapsed="false">
      <c r="A376" s="88"/>
      <c r="B376" s="92"/>
      <c r="C376" s="88"/>
      <c r="D376" s="89"/>
      <c r="E376" s="90"/>
      <c r="F376" s="90"/>
      <c r="G376" s="165"/>
    </row>
    <row r="377" s="58" customFormat="true" ht="43.9" hidden="false" customHeight="true" outlineLevel="0" collapsed="false">
      <c r="A377" s="80" t="s">
        <v>10</v>
      </c>
      <c r="B377" s="79" t="s">
        <v>852</v>
      </c>
      <c r="C377" s="80" t="s">
        <v>853</v>
      </c>
      <c r="D377" s="81" t="s">
        <v>854</v>
      </c>
      <c r="E377" s="82" t="n">
        <v>43048</v>
      </c>
      <c r="F377" s="82" t="n">
        <v>43027</v>
      </c>
      <c r="G377" s="195" t="n">
        <v>44122</v>
      </c>
    </row>
    <row r="378" s="58" customFormat="true" ht="39.6" hidden="false" customHeight="true" outlineLevel="0" collapsed="false">
      <c r="A378" s="116" t="s">
        <v>10</v>
      </c>
      <c r="B378" s="116" t="s">
        <v>855</v>
      </c>
      <c r="C378" s="116" t="s">
        <v>856</v>
      </c>
      <c r="D378" s="112" t="s">
        <v>857</v>
      </c>
      <c r="E378" s="85" t="n">
        <v>43642</v>
      </c>
      <c r="F378" s="85" t="n">
        <v>43466</v>
      </c>
      <c r="G378" s="179" t="n">
        <v>44561</v>
      </c>
    </row>
    <row r="379" s="58" customFormat="true" ht="30" hidden="false" customHeight="true" outlineLevel="0" collapsed="false">
      <c r="A379" s="116" t="s">
        <v>10</v>
      </c>
      <c r="B379" s="111" t="s">
        <v>858</v>
      </c>
      <c r="C379" s="111" t="s">
        <v>859</v>
      </c>
      <c r="D379" s="112" t="s">
        <v>860</v>
      </c>
      <c r="E379" s="85" t="n">
        <v>43642</v>
      </c>
      <c r="F379" s="85" t="n">
        <v>43512</v>
      </c>
      <c r="G379" s="85" t="n">
        <v>44607</v>
      </c>
    </row>
    <row r="380" s="58" customFormat="true" ht="30" hidden="false" customHeight="true" outlineLevel="0" collapsed="false">
      <c r="A380" s="116" t="s">
        <v>10</v>
      </c>
      <c r="B380" s="111" t="s">
        <v>861</v>
      </c>
      <c r="C380" s="271" t="s">
        <v>862</v>
      </c>
      <c r="D380" s="112" t="s">
        <v>863</v>
      </c>
      <c r="E380" s="85" t="n">
        <v>43642</v>
      </c>
      <c r="F380" s="85" t="n">
        <v>43512</v>
      </c>
      <c r="G380" s="85" t="n">
        <v>44607</v>
      </c>
    </row>
    <row r="381" customFormat="false" ht="30" hidden="false" customHeight="true" outlineLevel="0" collapsed="false">
      <c r="A381" s="123" t="s">
        <v>15</v>
      </c>
      <c r="B381" s="123" t="s">
        <v>864</v>
      </c>
      <c r="C381" s="123" t="s">
        <v>865</v>
      </c>
      <c r="D381" s="99" t="s">
        <v>866</v>
      </c>
      <c r="E381" s="100" t="n">
        <v>42990</v>
      </c>
      <c r="F381" s="100" t="n">
        <v>42948</v>
      </c>
      <c r="G381" s="217" t="n">
        <v>44043</v>
      </c>
    </row>
    <row r="382" s="58" customFormat="true" ht="30" hidden="false" customHeight="true" outlineLevel="0" collapsed="false">
      <c r="A382" s="73"/>
      <c r="B382" s="73"/>
      <c r="C382" s="142" t="s">
        <v>867</v>
      </c>
      <c r="D382" s="101"/>
      <c r="E382" s="76"/>
      <c r="F382" s="76"/>
      <c r="G382" s="185"/>
    </row>
    <row r="383" s="103" customFormat="true" ht="30" hidden="false" customHeight="true" outlineLevel="0" collapsed="false">
      <c r="A383" s="73"/>
      <c r="B383" s="74"/>
      <c r="C383" s="73"/>
      <c r="D383" s="75"/>
      <c r="E383" s="76"/>
      <c r="F383" s="76"/>
      <c r="G383" s="185"/>
    </row>
    <row r="384" s="58" customFormat="true" ht="34.15" hidden="false" customHeight="true" outlineLevel="0" collapsed="false">
      <c r="A384" s="234"/>
      <c r="B384" s="133" t="s">
        <v>868</v>
      </c>
      <c r="C384" s="127" t="s">
        <v>869</v>
      </c>
      <c r="D384" s="128"/>
      <c r="E384" s="90"/>
      <c r="F384" s="82" t="n">
        <v>43481</v>
      </c>
      <c r="G384" s="82" t="n">
        <v>45306</v>
      </c>
    </row>
    <row r="385" s="58" customFormat="true" ht="38.45" hidden="false" customHeight="true" outlineLevel="0" collapsed="false">
      <c r="A385" s="222"/>
      <c r="B385" s="272"/>
      <c r="C385" s="250"/>
      <c r="D385" s="75"/>
      <c r="E385" s="76"/>
      <c r="F385" s="76"/>
      <c r="G385" s="185"/>
    </row>
    <row r="386" customFormat="false" ht="30" hidden="false" customHeight="true" outlineLevel="0" collapsed="false">
      <c r="A386" s="80" t="s">
        <v>10</v>
      </c>
      <c r="B386" s="79" t="s">
        <v>870</v>
      </c>
      <c r="C386" s="80" t="s">
        <v>871</v>
      </c>
      <c r="D386" s="81" t="s">
        <v>872</v>
      </c>
      <c r="E386" s="82" t="n">
        <v>43640</v>
      </c>
      <c r="F386" s="82" t="n">
        <v>43466</v>
      </c>
      <c r="G386" s="195" t="n">
        <v>44561</v>
      </c>
    </row>
    <row r="387" customFormat="false" ht="30" hidden="false" customHeight="true" outlineLevel="0" collapsed="false">
      <c r="A387" s="83" t="s">
        <v>10</v>
      </c>
      <c r="B387" s="219" t="s">
        <v>873</v>
      </c>
      <c r="C387" s="219" t="s">
        <v>874</v>
      </c>
      <c r="D387" s="99" t="s">
        <v>875</v>
      </c>
      <c r="E387" s="100" t="n">
        <v>43319</v>
      </c>
      <c r="F387" s="100" t="n">
        <v>43319</v>
      </c>
      <c r="G387" s="100" t="n">
        <v>44414</v>
      </c>
    </row>
    <row r="388" customFormat="false" ht="30" hidden="false" customHeight="true" outlineLevel="0" collapsed="false">
      <c r="A388" s="73"/>
      <c r="B388" s="74"/>
      <c r="C388" s="219" t="s">
        <v>876</v>
      </c>
      <c r="D388" s="101"/>
      <c r="E388" s="76"/>
      <c r="F388" s="76"/>
      <c r="G388" s="76"/>
    </row>
    <row r="389" customFormat="false" ht="33" hidden="false" customHeight="true" outlineLevel="0" collapsed="false">
      <c r="A389" s="88"/>
      <c r="B389" s="92"/>
      <c r="C389" s="88"/>
      <c r="D389" s="89"/>
      <c r="E389" s="90"/>
      <c r="F389" s="90"/>
      <c r="G389" s="165"/>
    </row>
    <row r="390" s="58" customFormat="true" ht="31.9" hidden="false" customHeight="true" outlineLevel="0" collapsed="false">
      <c r="A390" s="89"/>
      <c r="B390" s="241" t="s">
        <v>63</v>
      </c>
      <c r="C390" s="151" t="s">
        <v>877</v>
      </c>
      <c r="D390" s="89"/>
      <c r="E390" s="90"/>
      <c r="F390" s="82" t="n">
        <v>42826</v>
      </c>
      <c r="G390" s="82" t="n">
        <v>43920</v>
      </c>
      <c r="I390" s="155"/>
      <c r="J390" s="155"/>
      <c r="K390" s="155"/>
      <c r="L390" s="155"/>
    </row>
    <row r="391" s="58" customFormat="true" ht="31.9" hidden="false" customHeight="true" outlineLevel="0" collapsed="false">
      <c r="A391" s="89"/>
      <c r="B391" s="273"/>
      <c r="C391" s="274"/>
      <c r="D391" s="89"/>
      <c r="E391" s="90"/>
      <c r="F391" s="267"/>
      <c r="G391" s="267"/>
    </row>
    <row r="392" s="58" customFormat="true" ht="32.45" hidden="false" customHeight="true" outlineLevel="0" collapsed="false">
      <c r="A392" s="78" t="s">
        <v>53</v>
      </c>
      <c r="B392" s="79" t="s">
        <v>878</v>
      </c>
      <c r="C392" s="79" t="s">
        <v>155</v>
      </c>
      <c r="D392" s="81" t="s">
        <v>879</v>
      </c>
      <c r="E392" s="82" t="n">
        <v>42835</v>
      </c>
      <c r="F392" s="82" t="n">
        <v>42826</v>
      </c>
      <c r="G392" s="82" t="n">
        <v>43920</v>
      </c>
      <c r="J392" s="131"/>
    </row>
    <row r="393" s="58" customFormat="true" ht="32.45" hidden="false" customHeight="true" outlineLevel="0" collapsed="false">
      <c r="A393" s="116" t="s">
        <v>10</v>
      </c>
      <c r="B393" s="186" t="s">
        <v>880</v>
      </c>
      <c r="C393" s="186" t="s">
        <v>881</v>
      </c>
      <c r="D393" s="115" t="s">
        <v>191</v>
      </c>
      <c r="E393" s="113" t="n">
        <v>42677</v>
      </c>
      <c r="F393" s="113" t="n">
        <v>42677</v>
      </c>
      <c r="G393" s="113" t="n">
        <v>43771</v>
      </c>
      <c r="J393" s="131"/>
    </row>
    <row r="394" s="58" customFormat="true" ht="36.6" hidden="false" customHeight="true" outlineLevel="0" collapsed="false">
      <c r="A394" s="116" t="s">
        <v>10</v>
      </c>
      <c r="B394" s="116" t="s">
        <v>882</v>
      </c>
      <c r="C394" s="111" t="s">
        <v>883</v>
      </c>
      <c r="D394" s="112" t="s">
        <v>884</v>
      </c>
      <c r="E394" s="85" t="n">
        <v>43497</v>
      </c>
      <c r="F394" s="85" t="n">
        <v>43466</v>
      </c>
      <c r="G394" s="85" t="n">
        <v>44561</v>
      </c>
      <c r="J394" s="131"/>
    </row>
    <row r="395" s="58" customFormat="true" ht="42.6" hidden="false" customHeight="true" outlineLevel="0" collapsed="false">
      <c r="A395" s="116" t="s">
        <v>10</v>
      </c>
      <c r="B395" s="116" t="s">
        <v>885</v>
      </c>
      <c r="C395" s="111" t="s">
        <v>886</v>
      </c>
      <c r="D395" s="112" t="s">
        <v>887</v>
      </c>
      <c r="E395" s="85" t="n">
        <v>43497</v>
      </c>
      <c r="F395" s="85" t="n">
        <v>43466</v>
      </c>
      <c r="G395" s="85" t="n">
        <v>44561</v>
      </c>
      <c r="J395" s="131"/>
    </row>
    <row r="396" s="58" customFormat="true" ht="40.9" hidden="false" customHeight="true" outlineLevel="0" collapsed="false">
      <c r="A396" s="116" t="s">
        <v>10</v>
      </c>
      <c r="B396" s="116" t="s">
        <v>888</v>
      </c>
      <c r="C396" s="111" t="s">
        <v>889</v>
      </c>
      <c r="D396" s="112" t="s">
        <v>890</v>
      </c>
      <c r="E396" s="85" t="n">
        <v>43497</v>
      </c>
      <c r="F396" s="85" t="n">
        <v>43466</v>
      </c>
      <c r="G396" s="85" t="n">
        <v>44561</v>
      </c>
      <c r="J396" s="131"/>
    </row>
    <row r="397" s="137" customFormat="true" ht="31.15" hidden="false" customHeight="true" outlineLevel="0" collapsed="false">
      <c r="A397" s="116" t="s">
        <v>10</v>
      </c>
      <c r="B397" s="111" t="s">
        <v>891</v>
      </c>
      <c r="C397" s="111" t="s">
        <v>892</v>
      </c>
      <c r="D397" s="112" t="s">
        <v>893</v>
      </c>
      <c r="E397" s="85" t="n">
        <v>43497</v>
      </c>
      <c r="F397" s="85" t="n">
        <v>43512</v>
      </c>
      <c r="G397" s="85" t="n">
        <v>44607</v>
      </c>
      <c r="H397" s="58"/>
      <c r="I397" s="58"/>
      <c r="J397" s="131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</row>
    <row r="398" customFormat="false" ht="34.5" hidden="false" customHeight="true" outlineLevel="0" collapsed="false">
      <c r="A398" s="116" t="s">
        <v>10</v>
      </c>
      <c r="B398" s="174" t="s">
        <v>894</v>
      </c>
      <c r="C398" s="111" t="s">
        <v>895</v>
      </c>
      <c r="D398" s="162" t="s">
        <v>896</v>
      </c>
      <c r="E398" s="85" t="n">
        <v>43497</v>
      </c>
      <c r="F398" s="85" t="n">
        <v>43512</v>
      </c>
      <c r="G398" s="85" t="n">
        <v>44607</v>
      </c>
    </row>
    <row r="399" customFormat="false" ht="30" hidden="false" customHeight="true" outlineLevel="0" collapsed="false">
      <c r="A399" s="172" t="s">
        <v>10</v>
      </c>
      <c r="B399" s="116" t="s">
        <v>897</v>
      </c>
      <c r="C399" s="186" t="s">
        <v>898</v>
      </c>
      <c r="D399" s="112" t="s">
        <v>899</v>
      </c>
      <c r="E399" s="85" t="n">
        <v>42857</v>
      </c>
      <c r="F399" s="85" t="n">
        <v>42857</v>
      </c>
      <c r="G399" s="85" t="n">
        <v>43952</v>
      </c>
    </row>
    <row r="400" customFormat="false" ht="40.15" hidden="false" customHeight="true" outlineLevel="0" collapsed="false">
      <c r="A400" s="139" t="s">
        <v>10</v>
      </c>
      <c r="B400" s="140" t="s">
        <v>900</v>
      </c>
      <c r="C400" s="174" t="s">
        <v>901</v>
      </c>
      <c r="D400" s="162" t="s">
        <v>902</v>
      </c>
      <c r="E400" s="163" t="n">
        <v>42857</v>
      </c>
      <c r="F400" s="163" t="n">
        <v>42857</v>
      </c>
      <c r="G400" s="163" t="n">
        <v>43952</v>
      </c>
    </row>
    <row r="401" customFormat="false" ht="34.9" hidden="false" customHeight="true" outlineLevel="0" collapsed="false">
      <c r="A401" s="117" t="s">
        <v>29</v>
      </c>
      <c r="B401" s="184" t="s">
        <v>903</v>
      </c>
      <c r="C401" s="119" t="s">
        <v>904</v>
      </c>
      <c r="D401" s="120" t="s">
        <v>905</v>
      </c>
      <c r="E401" s="121" t="n">
        <v>43614</v>
      </c>
      <c r="F401" s="121" t="n">
        <v>43614</v>
      </c>
      <c r="G401" s="121" t="n">
        <v>44709</v>
      </c>
    </row>
    <row r="402" customFormat="false" ht="34.9" hidden="false" customHeight="true" outlineLevel="0" collapsed="false">
      <c r="A402" s="83" t="s">
        <v>10</v>
      </c>
      <c r="B402" s="219" t="s">
        <v>156</v>
      </c>
      <c r="C402" s="148" t="s">
        <v>157</v>
      </c>
      <c r="D402" s="84" t="s">
        <v>158</v>
      </c>
      <c r="E402" s="187" t="n">
        <v>43397</v>
      </c>
      <c r="F402" s="187" t="n">
        <v>43397</v>
      </c>
      <c r="G402" s="187" t="n">
        <v>44492</v>
      </c>
    </row>
    <row r="403" customFormat="false" ht="34.9" hidden="false" customHeight="true" outlineLevel="0" collapsed="false">
      <c r="A403" s="73"/>
      <c r="B403" s="206"/>
      <c r="C403" s="55" t="s">
        <v>906</v>
      </c>
      <c r="D403" s="101"/>
      <c r="E403" s="76"/>
      <c r="F403" s="76"/>
      <c r="G403" s="76"/>
    </row>
    <row r="404" customFormat="false" ht="34.9" hidden="false" customHeight="true" outlineLevel="0" collapsed="false">
      <c r="A404" s="73"/>
      <c r="B404" s="74"/>
      <c r="C404" s="74"/>
      <c r="D404" s="75"/>
      <c r="E404" s="76"/>
      <c r="F404" s="76"/>
      <c r="G404" s="76"/>
    </row>
    <row r="405" s="58" customFormat="true" ht="39" hidden="false" customHeight="true" outlineLevel="0" collapsed="false">
      <c r="A405" s="89"/>
      <c r="B405" s="241" t="s">
        <v>907</v>
      </c>
      <c r="C405" s="127" t="s">
        <v>908</v>
      </c>
      <c r="D405" s="89"/>
      <c r="E405" s="90"/>
      <c r="F405" s="57" t="n">
        <v>42856</v>
      </c>
      <c r="G405" s="57" t="n">
        <v>44681</v>
      </c>
    </row>
    <row r="406" s="132" customFormat="true" ht="34.15" hidden="false" customHeight="true" outlineLevel="0" collapsed="false">
      <c r="A406" s="88"/>
      <c r="B406" s="92"/>
      <c r="C406" s="88"/>
      <c r="D406" s="89"/>
      <c r="E406" s="90"/>
      <c r="F406" s="90"/>
      <c r="G406" s="165"/>
    </row>
    <row r="407" s="132" customFormat="true" ht="30" hidden="false" customHeight="true" outlineLevel="0" collapsed="false">
      <c r="A407" s="78" t="s">
        <v>53</v>
      </c>
      <c r="B407" s="79" t="s">
        <v>909</v>
      </c>
      <c r="C407" s="79" t="s">
        <v>910</v>
      </c>
      <c r="D407" s="81" t="s">
        <v>911</v>
      </c>
      <c r="E407" s="82" t="n">
        <v>43479</v>
      </c>
      <c r="F407" s="82" t="n">
        <v>43479</v>
      </c>
      <c r="G407" s="82" t="n">
        <v>44574</v>
      </c>
    </row>
    <row r="408" customFormat="false" ht="30.6" hidden="false" customHeight="true" outlineLevel="0" collapsed="false">
      <c r="A408" s="116" t="s">
        <v>10</v>
      </c>
      <c r="B408" s="161" t="s">
        <v>912</v>
      </c>
      <c r="C408" s="140" t="s">
        <v>913</v>
      </c>
      <c r="D408" s="112" t="s">
        <v>914</v>
      </c>
      <c r="E408" s="85" t="n">
        <v>43052</v>
      </c>
      <c r="F408" s="85" t="n">
        <v>43052</v>
      </c>
      <c r="G408" s="179" t="n">
        <v>44147</v>
      </c>
    </row>
    <row r="409" customFormat="false" ht="42" hidden="false" customHeight="true" outlineLevel="0" collapsed="false">
      <c r="A409" s="116" t="s">
        <v>10</v>
      </c>
      <c r="B409" s="161" t="s">
        <v>915</v>
      </c>
      <c r="C409" s="212" t="s">
        <v>916</v>
      </c>
      <c r="D409" s="112" t="s">
        <v>917</v>
      </c>
      <c r="E409" s="85" t="n">
        <v>43003</v>
      </c>
      <c r="F409" s="85" t="n">
        <v>43003</v>
      </c>
      <c r="G409" s="179" t="n">
        <v>44098</v>
      </c>
    </row>
    <row r="410" customFormat="false" ht="42" hidden="false" customHeight="true" outlineLevel="0" collapsed="false">
      <c r="A410" s="139" t="s">
        <v>10</v>
      </c>
      <c r="B410" s="140" t="s">
        <v>918</v>
      </c>
      <c r="C410" s="161" t="s">
        <v>919</v>
      </c>
      <c r="D410" s="162" t="s">
        <v>920</v>
      </c>
      <c r="E410" s="163" t="n">
        <v>43003</v>
      </c>
      <c r="F410" s="163" t="n">
        <v>43003</v>
      </c>
      <c r="G410" s="164" t="n">
        <v>44098</v>
      </c>
    </row>
    <row r="411" customFormat="false" ht="35.45" hidden="false" customHeight="true" outlineLevel="0" collapsed="false">
      <c r="A411" s="172" t="s">
        <v>10</v>
      </c>
      <c r="B411" s="212" t="s">
        <v>921</v>
      </c>
      <c r="C411" s="117" t="s">
        <v>922</v>
      </c>
      <c r="D411" s="115" t="s">
        <v>923</v>
      </c>
      <c r="E411" s="113" t="n">
        <v>43356</v>
      </c>
      <c r="F411" s="113" t="n">
        <v>43356</v>
      </c>
      <c r="G411" s="221" t="n">
        <v>44451</v>
      </c>
    </row>
    <row r="412" customFormat="false" ht="35.45" hidden="false" customHeight="true" outlineLevel="0" collapsed="false">
      <c r="A412" s="116" t="s">
        <v>10</v>
      </c>
      <c r="B412" s="161" t="s">
        <v>924</v>
      </c>
      <c r="C412" s="161" t="s">
        <v>925</v>
      </c>
      <c r="D412" s="112" t="s">
        <v>926</v>
      </c>
      <c r="E412" s="85" t="n">
        <v>43305</v>
      </c>
      <c r="F412" s="85" t="n">
        <v>43305</v>
      </c>
      <c r="G412" s="179" t="n">
        <v>44400</v>
      </c>
    </row>
    <row r="413" customFormat="false" ht="38.45" hidden="false" customHeight="true" outlineLevel="0" collapsed="false">
      <c r="A413" s="116" t="s">
        <v>10</v>
      </c>
      <c r="B413" s="161" t="s">
        <v>927</v>
      </c>
      <c r="C413" s="161" t="s">
        <v>928</v>
      </c>
      <c r="D413" s="112" t="s">
        <v>929</v>
      </c>
      <c r="E413" s="85" t="n">
        <v>43640</v>
      </c>
      <c r="F413" s="85" t="n">
        <v>43640</v>
      </c>
      <c r="G413" s="86" t="n">
        <v>44561</v>
      </c>
      <c r="H413" s="275"/>
      <c r="I413" s="275"/>
      <c r="J413" s="275"/>
      <c r="K413" s="275"/>
      <c r="L413" s="275"/>
    </row>
    <row r="414" customFormat="false" ht="30.75" hidden="false" customHeight="true" outlineLevel="0" collapsed="false">
      <c r="A414" s="123" t="s">
        <v>10</v>
      </c>
      <c r="B414" s="98" t="s">
        <v>930</v>
      </c>
      <c r="C414" s="98" t="s">
        <v>931</v>
      </c>
      <c r="D414" s="99" t="s">
        <v>932</v>
      </c>
      <c r="E414" s="100" t="n">
        <v>43544</v>
      </c>
      <c r="F414" s="100" t="n">
        <v>43466</v>
      </c>
      <c r="G414" s="217" t="n">
        <v>44561</v>
      </c>
    </row>
    <row r="415" customFormat="false" ht="30.75" hidden="false" customHeight="true" outlineLevel="0" collapsed="false">
      <c r="A415" s="73"/>
      <c r="B415" s="74"/>
      <c r="C415" s="186" t="s">
        <v>933</v>
      </c>
      <c r="D415" s="101"/>
      <c r="E415" s="76"/>
      <c r="F415" s="76"/>
      <c r="G415" s="207"/>
    </row>
    <row r="416" customFormat="false" ht="30.75" hidden="false" customHeight="true" outlineLevel="0" collapsed="false">
      <c r="A416" s="73"/>
      <c r="B416" s="74"/>
      <c r="C416" s="140" t="s">
        <v>934</v>
      </c>
      <c r="D416" s="101"/>
      <c r="E416" s="76"/>
      <c r="F416" s="76"/>
      <c r="G416" s="207"/>
    </row>
    <row r="417" customFormat="false" ht="30.75" hidden="false" customHeight="true" outlineLevel="0" collapsed="false">
      <c r="A417" s="73"/>
      <c r="B417" s="74"/>
      <c r="C417" s="142" t="s">
        <v>935</v>
      </c>
      <c r="D417" s="101"/>
      <c r="E417" s="76"/>
      <c r="F417" s="76"/>
      <c r="G417" s="207"/>
    </row>
    <row r="418" customFormat="false" ht="30.75" hidden="false" customHeight="true" outlineLevel="0" collapsed="false">
      <c r="A418" s="73"/>
      <c r="B418" s="223"/>
      <c r="C418" s="223"/>
      <c r="D418" s="101"/>
      <c r="E418" s="76"/>
      <c r="F418" s="76"/>
      <c r="G418" s="207"/>
    </row>
    <row r="419" s="58" customFormat="true" ht="30.6" hidden="false" customHeight="true" outlineLevel="0" collapsed="false">
      <c r="A419" s="89"/>
      <c r="B419" s="91" t="s">
        <v>936</v>
      </c>
      <c r="C419" s="127" t="s">
        <v>937</v>
      </c>
      <c r="D419" s="89"/>
      <c r="E419" s="90"/>
      <c r="F419" s="90"/>
      <c r="G419" s="165"/>
    </row>
    <row r="420" s="58" customFormat="true" ht="36" hidden="false" customHeight="true" outlineLevel="0" collapsed="false">
      <c r="A420" s="88"/>
      <c r="B420" s="92"/>
      <c r="C420" s="88"/>
      <c r="D420" s="89"/>
      <c r="E420" s="90"/>
      <c r="F420" s="90"/>
      <c r="G420" s="165"/>
    </row>
    <row r="421" s="58" customFormat="true" ht="38.45" hidden="false" customHeight="true" outlineLevel="0" collapsed="false">
      <c r="A421" s="80" t="s">
        <v>10</v>
      </c>
      <c r="B421" s="80" t="s">
        <v>938</v>
      </c>
      <c r="C421" s="80" t="s">
        <v>939</v>
      </c>
      <c r="D421" s="81" t="s">
        <v>940</v>
      </c>
      <c r="E421" s="95" t="n">
        <v>43521</v>
      </c>
      <c r="F421" s="95" t="n">
        <v>43466</v>
      </c>
      <c r="G421" s="257" t="n">
        <v>44561</v>
      </c>
    </row>
    <row r="422" s="58" customFormat="true" ht="33.6" hidden="false" customHeight="true" outlineLevel="0" collapsed="false">
      <c r="A422" s="116" t="s">
        <v>10</v>
      </c>
      <c r="B422" s="116" t="s">
        <v>941</v>
      </c>
      <c r="C422" s="116" t="s">
        <v>942</v>
      </c>
      <c r="D422" s="112" t="s">
        <v>943</v>
      </c>
      <c r="E422" s="85" t="n">
        <v>43521</v>
      </c>
      <c r="F422" s="85" t="n">
        <v>43466</v>
      </c>
      <c r="G422" s="179" t="n">
        <v>44561</v>
      </c>
    </row>
    <row r="423" s="58" customFormat="true" ht="39.6" hidden="false" customHeight="true" outlineLevel="0" collapsed="false">
      <c r="A423" s="116" t="s">
        <v>10</v>
      </c>
      <c r="B423" s="161" t="s">
        <v>944</v>
      </c>
      <c r="C423" s="116" t="s">
        <v>945</v>
      </c>
      <c r="D423" s="112" t="s">
        <v>946</v>
      </c>
      <c r="E423" s="113" t="n">
        <v>43521</v>
      </c>
      <c r="F423" s="113" t="n">
        <v>43466</v>
      </c>
      <c r="G423" s="221" t="n">
        <v>44561</v>
      </c>
    </row>
    <row r="424" customFormat="false" ht="33.6" hidden="false" customHeight="true" outlineLevel="0" collapsed="false">
      <c r="A424" s="116" t="s">
        <v>10</v>
      </c>
      <c r="B424" s="111" t="s">
        <v>947</v>
      </c>
      <c r="C424" s="116" t="s">
        <v>948</v>
      </c>
      <c r="D424" s="112" t="s">
        <v>949</v>
      </c>
      <c r="E424" s="85" t="n">
        <v>43220</v>
      </c>
      <c r="F424" s="85" t="n">
        <v>43234</v>
      </c>
      <c r="G424" s="85" t="n">
        <v>44329</v>
      </c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</row>
    <row r="425" customFormat="false" ht="36.6" hidden="false" customHeight="true" outlineLevel="0" collapsed="false">
      <c r="A425" s="117" t="s">
        <v>10</v>
      </c>
      <c r="B425" s="119" t="s">
        <v>950</v>
      </c>
      <c r="C425" s="117" t="s">
        <v>951</v>
      </c>
      <c r="D425" s="112" t="s">
        <v>952</v>
      </c>
      <c r="E425" s="85" t="n">
        <v>43158</v>
      </c>
      <c r="F425" s="85" t="n">
        <v>43091</v>
      </c>
      <c r="G425" s="85" t="n">
        <v>44186</v>
      </c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</row>
    <row r="426" customFormat="false" ht="36" hidden="false" customHeight="true" outlineLevel="0" collapsed="false">
      <c r="A426" s="123" t="s">
        <v>10</v>
      </c>
      <c r="B426" s="98" t="s">
        <v>953</v>
      </c>
      <c r="C426" s="142" t="s">
        <v>954</v>
      </c>
      <c r="D426" s="84" t="s">
        <v>955</v>
      </c>
      <c r="E426" s="187" t="n">
        <v>42706</v>
      </c>
      <c r="F426" s="187" t="n">
        <v>42706</v>
      </c>
      <c r="G426" s="187" t="n">
        <v>43800</v>
      </c>
      <c r="L426" s="254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</row>
    <row r="427" customFormat="false" ht="34.5" hidden="false" customHeight="true" outlineLevel="0" collapsed="false">
      <c r="A427" s="88"/>
      <c r="B427" s="92"/>
      <c r="C427" s="54" t="s">
        <v>956</v>
      </c>
      <c r="D427" s="89"/>
      <c r="E427" s="90"/>
      <c r="F427" s="90"/>
      <c r="G427" s="165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</row>
    <row r="428" customFormat="false" ht="30.75" hidden="false" customHeight="true" outlineLevel="0" collapsed="false">
      <c r="A428" s="88"/>
      <c r="B428" s="92"/>
      <c r="C428" s="88"/>
      <c r="D428" s="89"/>
      <c r="E428" s="90"/>
      <c r="F428" s="90"/>
      <c r="G428" s="165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</row>
    <row r="429" s="58" customFormat="true" ht="28.5" hidden="false" customHeight="true" outlineLevel="0" collapsed="false">
      <c r="A429" s="89"/>
      <c r="B429" s="91" t="s">
        <v>66</v>
      </c>
      <c r="C429" s="127" t="s">
        <v>957</v>
      </c>
      <c r="D429" s="127"/>
      <c r="E429" s="90"/>
      <c r="F429" s="57" t="n">
        <v>39722</v>
      </c>
      <c r="G429" s="57" t="n">
        <v>45199</v>
      </c>
    </row>
    <row r="430" s="58" customFormat="true" ht="28.5" hidden="false" customHeight="true" outlineLevel="0" collapsed="false">
      <c r="A430" s="89"/>
      <c r="B430" s="156"/>
      <c r="C430" s="168"/>
      <c r="D430" s="89"/>
      <c r="E430" s="90"/>
      <c r="F430" s="76"/>
      <c r="G430" s="76"/>
    </row>
    <row r="431" s="58" customFormat="true" ht="31.5" hidden="false" customHeight="true" outlineLevel="0" collapsed="false">
      <c r="A431" s="134" t="s">
        <v>53</v>
      </c>
      <c r="B431" s="80" t="s">
        <v>958</v>
      </c>
      <c r="C431" s="108" t="s">
        <v>959</v>
      </c>
      <c r="D431" s="81" t="s">
        <v>960</v>
      </c>
      <c r="E431" s="82" t="n">
        <v>42891</v>
      </c>
      <c r="F431" s="82" t="n">
        <v>42891</v>
      </c>
      <c r="G431" s="195" t="n">
        <v>43986</v>
      </c>
    </row>
    <row r="432" s="58" customFormat="true" ht="30.75" hidden="false" customHeight="true" outlineLevel="0" collapsed="false">
      <c r="A432" s="171" t="s">
        <v>53</v>
      </c>
      <c r="B432" s="172" t="s">
        <v>961</v>
      </c>
      <c r="C432" s="172" t="s">
        <v>962</v>
      </c>
      <c r="D432" s="115" t="s">
        <v>963</v>
      </c>
      <c r="E432" s="113" t="n">
        <v>42815</v>
      </c>
      <c r="F432" s="113" t="n">
        <v>42736</v>
      </c>
      <c r="G432" s="221" t="n">
        <v>43830</v>
      </c>
    </row>
    <row r="433" s="58" customFormat="true" ht="28.5" hidden="false" customHeight="true" outlineLevel="0" collapsed="false">
      <c r="A433" s="116" t="s">
        <v>10</v>
      </c>
      <c r="B433" s="116" t="s">
        <v>964</v>
      </c>
      <c r="C433" s="116" t="s">
        <v>965</v>
      </c>
      <c r="D433" s="112" t="s">
        <v>966</v>
      </c>
      <c r="E433" s="85" t="n">
        <v>43574</v>
      </c>
      <c r="F433" s="85" t="n">
        <v>43466</v>
      </c>
      <c r="G433" s="179" t="n">
        <v>44561</v>
      </c>
    </row>
    <row r="434" s="58" customFormat="true" ht="36" hidden="false" customHeight="true" outlineLevel="0" collapsed="false">
      <c r="A434" s="116" t="s">
        <v>10</v>
      </c>
      <c r="B434" s="116" t="s">
        <v>967</v>
      </c>
      <c r="C434" s="116" t="s">
        <v>968</v>
      </c>
      <c r="D434" s="112" t="s">
        <v>969</v>
      </c>
      <c r="E434" s="85" t="n">
        <v>43574</v>
      </c>
      <c r="F434" s="85" t="n">
        <v>43466</v>
      </c>
      <c r="G434" s="179" t="n">
        <v>44561</v>
      </c>
    </row>
    <row r="435" customFormat="false" ht="25.5" hidden="false" customHeight="true" outlineLevel="0" collapsed="false">
      <c r="A435" s="116" t="s">
        <v>10</v>
      </c>
      <c r="B435" s="116" t="s">
        <v>970</v>
      </c>
      <c r="C435" s="116" t="s">
        <v>971</v>
      </c>
      <c r="D435" s="112" t="s">
        <v>972</v>
      </c>
      <c r="E435" s="85" t="n">
        <v>43574</v>
      </c>
      <c r="F435" s="85" t="n">
        <v>43466</v>
      </c>
      <c r="G435" s="179" t="n">
        <v>44561</v>
      </c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</row>
    <row r="436" customFormat="false" ht="37.15" hidden="false" customHeight="true" outlineLevel="0" collapsed="false">
      <c r="A436" s="139" t="s">
        <v>10</v>
      </c>
      <c r="B436" s="140" t="s">
        <v>973</v>
      </c>
      <c r="C436" s="116" t="s">
        <v>974</v>
      </c>
      <c r="D436" s="162" t="s">
        <v>975</v>
      </c>
      <c r="E436" s="163" t="n">
        <v>43608</v>
      </c>
      <c r="F436" s="163" t="n">
        <v>43608</v>
      </c>
      <c r="G436" s="164" t="n">
        <v>44703</v>
      </c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</row>
    <row r="437" customFormat="false" ht="33.6" hidden="false" customHeight="true" outlineLevel="0" collapsed="false">
      <c r="A437" s="172" t="s">
        <v>10</v>
      </c>
      <c r="B437" s="184" t="s">
        <v>976</v>
      </c>
      <c r="C437" s="161" t="s">
        <v>977</v>
      </c>
      <c r="D437" s="120" t="s">
        <v>978</v>
      </c>
      <c r="E437" s="121" t="n">
        <v>43528</v>
      </c>
      <c r="F437" s="121" t="n">
        <v>43528</v>
      </c>
      <c r="G437" s="263" t="n">
        <v>44623</v>
      </c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</row>
    <row r="438" customFormat="false" ht="36.6" hidden="false" customHeight="true" outlineLevel="0" collapsed="false">
      <c r="A438" s="116" t="s">
        <v>10</v>
      </c>
      <c r="B438" s="184" t="s">
        <v>979</v>
      </c>
      <c r="C438" s="212" t="s">
        <v>980</v>
      </c>
      <c r="D438" s="120" t="s">
        <v>981</v>
      </c>
      <c r="E438" s="121" t="n">
        <v>43528</v>
      </c>
      <c r="F438" s="121" t="n">
        <v>43528</v>
      </c>
      <c r="G438" s="263" t="n">
        <v>44623</v>
      </c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</row>
    <row r="439" customFormat="false" ht="38.45" hidden="false" customHeight="true" outlineLevel="0" collapsed="false">
      <c r="A439" s="116" t="s">
        <v>10</v>
      </c>
      <c r="B439" s="184" t="s">
        <v>982</v>
      </c>
      <c r="C439" s="212" t="s">
        <v>983</v>
      </c>
      <c r="D439" s="120" t="s">
        <v>984</v>
      </c>
      <c r="E439" s="121" t="n">
        <v>43528</v>
      </c>
      <c r="F439" s="121" t="n">
        <v>43528</v>
      </c>
      <c r="G439" s="263" t="n">
        <v>44623</v>
      </c>
      <c r="H439" s="103"/>
      <c r="I439" s="103"/>
      <c r="J439" s="103"/>
      <c r="K439" s="103"/>
      <c r="L439" s="103"/>
      <c r="M439" s="103"/>
      <c r="N439" s="103"/>
      <c r="O439" s="103"/>
      <c r="P439" s="103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</row>
    <row r="440" customFormat="false" ht="38.45" hidden="false" customHeight="true" outlineLevel="0" collapsed="false">
      <c r="A440" s="116" t="s">
        <v>10</v>
      </c>
      <c r="B440" s="184" t="s">
        <v>985</v>
      </c>
      <c r="C440" s="140" t="s">
        <v>986</v>
      </c>
      <c r="D440" s="120" t="s">
        <v>987</v>
      </c>
      <c r="E440" s="121" t="n">
        <v>43528</v>
      </c>
      <c r="F440" s="121" t="n">
        <v>43528</v>
      </c>
      <c r="G440" s="263" t="n">
        <v>44623</v>
      </c>
      <c r="H440" s="103"/>
      <c r="I440" s="103"/>
      <c r="J440" s="103"/>
      <c r="K440" s="103"/>
      <c r="L440" s="103"/>
      <c r="M440" s="103"/>
      <c r="N440" s="103"/>
      <c r="O440" s="103"/>
      <c r="P440" s="103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</row>
    <row r="441" customFormat="false" ht="41.45" hidden="false" customHeight="true" outlineLevel="0" collapsed="false">
      <c r="A441" s="139" t="s">
        <v>10</v>
      </c>
      <c r="B441" s="184" t="s">
        <v>988</v>
      </c>
      <c r="C441" s="184" t="s">
        <v>989</v>
      </c>
      <c r="D441" s="120" t="s">
        <v>990</v>
      </c>
      <c r="E441" s="121" t="n">
        <v>43608</v>
      </c>
      <c r="F441" s="121" t="n">
        <v>43608</v>
      </c>
      <c r="G441" s="263" t="n">
        <v>44703</v>
      </c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</row>
    <row r="442" customFormat="false" ht="41.45" hidden="false" customHeight="true" outlineLevel="0" collapsed="false">
      <c r="A442" s="83" t="s">
        <v>10</v>
      </c>
      <c r="B442" s="83" t="s">
        <v>68</v>
      </c>
      <c r="C442" s="148" t="s">
        <v>69</v>
      </c>
      <c r="D442" s="84" t="s">
        <v>159</v>
      </c>
      <c r="E442" s="187" t="n">
        <v>43574</v>
      </c>
      <c r="F442" s="187" t="n">
        <v>43466</v>
      </c>
      <c r="G442" s="188" t="n">
        <v>44561</v>
      </c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</row>
    <row r="443" customFormat="false" ht="41.45" hidden="false" customHeight="true" outlineLevel="0" collapsed="false">
      <c r="A443" s="73"/>
      <c r="B443" s="206"/>
      <c r="C443" s="212" t="s">
        <v>991</v>
      </c>
      <c r="D443" s="101"/>
      <c r="E443" s="76"/>
      <c r="F443" s="76"/>
      <c r="G443" s="185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</row>
    <row r="444" customFormat="false" ht="47.25" hidden="false" customHeight="true" outlineLevel="0" collapsed="false">
      <c r="A444" s="88"/>
      <c r="B444" s="92"/>
      <c r="C444" s="142" t="s">
        <v>992</v>
      </c>
      <c r="D444" s="89"/>
      <c r="E444" s="90"/>
      <c r="F444" s="90"/>
      <c r="G444" s="165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</row>
    <row r="445" customFormat="false" ht="30" hidden="false" customHeight="true" outlineLevel="0" collapsed="false">
      <c r="A445" s="88"/>
      <c r="B445" s="92"/>
      <c r="C445" s="88"/>
      <c r="D445" s="89"/>
      <c r="E445" s="90"/>
      <c r="F445" s="90"/>
      <c r="G445" s="165"/>
      <c r="M445" s="103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</row>
    <row r="446" s="58" customFormat="true" ht="36" hidden="false" customHeight="true" outlineLevel="0" collapsed="false">
      <c r="A446" s="89"/>
      <c r="B446" s="91" t="s">
        <v>993</v>
      </c>
      <c r="C446" s="127" t="s">
        <v>994</v>
      </c>
      <c r="D446" s="89"/>
      <c r="E446" s="90"/>
      <c r="F446" s="57" t="n">
        <v>43571</v>
      </c>
      <c r="G446" s="57" t="n">
        <v>45397</v>
      </c>
      <c r="M446" s="103"/>
      <c r="P446" s="103"/>
    </row>
    <row r="447" s="58" customFormat="true" ht="36" hidden="false" customHeight="true" outlineLevel="0" collapsed="false">
      <c r="A447" s="89"/>
      <c r="B447" s="156"/>
      <c r="C447" s="157"/>
      <c r="D447" s="128"/>
      <c r="E447" s="129"/>
      <c r="F447" s="90"/>
      <c r="G447" s="165"/>
      <c r="M447" s="103"/>
      <c r="P447" s="103"/>
    </row>
    <row r="448" s="58" customFormat="true" ht="32.25" hidden="false" customHeight="true" outlineLevel="0" collapsed="false">
      <c r="A448" s="134" t="s">
        <v>53</v>
      </c>
      <c r="B448" s="136" t="s">
        <v>995</v>
      </c>
      <c r="C448" s="136" t="s">
        <v>996</v>
      </c>
      <c r="D448" s="276" t="s">
        <v>997</v>
      </c>
      <c r="E448" s="95" t="n">
        <v>42851</v>
      </c>
      <c r="F448" s="95" t="n">
        <v>42851</v>
      </c>
      <c r="G448" s="277" t="n">
        <v>43946</v>
      </c>
      <c r="M448" s="103"/>
    </row>
    <row r="449" s="58" customFormat="true" ht="36.6" hidden="false" customHeight="true" outlineLevel="0" collapsed="false">
      <c r="A449" s="172" t="s">
        <v>10</v>
      </c>
      <c r="B449" s="212" t="s">
        <v>998</v>
      </c>
      <c r="C449" s="172" t="s">
        <v>999</v>
      </c>
      <c r="D449" s="115" t="s">
        <v>1000</v>
      </c>
      <c r="E449" s="113" t="n">
        <v>43640</v>
      </c>
      <c r="F449" s="113" t="n">
        <v>43466</v>
      </c>
      <c r="G449" s="114" t="n">
        <v>44926</v>
      </c>
    </row>
    <row r="450" s="58" customFormat="true" ht="40.9" hidden="false" customHeight="true" outlineLevel="0" collapsed="false">
      <c r="A450" s="116" t="s">
        <v>10</v>
      </c>
      <c r="B450" s="161" t="s">
        <v>1001</v>
      </c>
      <c r="C450" s="116" t="s">
        <v>1002</v>
      </c>
      <c r="D450" s="112" t="s">
        <v>1003</v>
      </c>
      <c r="E450" s="85" t="n">
        <v>43033</v>
      </c>
      <c r="F450" s="85" t="n">
        <v>42948</v>
      </c>
      <c r="G450" s="86" t="n">
        <v>44042</v>
      </c>
    </row>
    <row r="451" customFormat="false" ht="30" hidden="false" customHeight="true" outlineLevel="0" collapsed="false">
      <c r="A451" s="116" t="s">
        <v>10</v>
      </c>
      <c r="B451" s="161" t="s">
        <v>1004</v>
      </c>
      <c r="C451" s="116" t="s">
        <v>1005</v>
      </c>
      <c r="D451" s="112" t="s">
        <v>1006</v>
      </c>
      <c r="E451" s="85" t="n">
        <v>43640</v>
      </c>
      <c r="F451" s="85" t="n">
        <v>43466</v>
      </c>
      <c r="G451" s="86" t="n">
        <v>44926</v>
      </c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</row>
    <row r="452" customFormat="false" ht="30" hidden="false" customHeight="true" outlineLevel="0" collapsed="false">
      <c r="A452" s="116" t="s">
        <v>10</v>
      </c>
      <c r="B452" s="111" t="s">
        <v>1007</v>
      </c>
      <c r="C452" s="111" t="s">
        <v>1008</v>
      </c>
      <c r="D452" s="112" t="s">
        <v>1009</v>
      </c>
      <c r="E452" s="85" t="n">
        <v>43640</v>
      </c>
      <c r="F452" s="85" t="n">
        <v>43466</v>
      </c>
      <c r="G452" s="86" t="n">
        <v>44926</v>
      </c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</row>
    <row r="453" customFormat="false" ht="30" hidden="false" customHeight="true" outlineLevel="0" collapsed="false">
      <c r="A453" s="278" t="s">
        <v>10</v>
      </c>
      <c r="B453" s="279" t="s">
        <v>1010</v>
      </c>
      <c r="C453" s="116" t="s">
        <v>1011</v>
      </c>
      <c r="D453" s="280" t="s">
        <v>295</v>
      </c>
      <c r="E453" s="281" t="n">
        <v>42892</v>
      </c>
      <c r="F453" s="281" t="n">
        <v>42892</v>
      </c>
      <c r="G453" s="281" t="n">
        <v>43884</v>
      </c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</row>
    <row r="454" customFormat="false" ht="39" hidden="false" customHeight="true" outlineLevel="0" collapsed="false">
      <c r="A454" s="282" t="s">
        <v>10</v>
      </c>
      <c r="B454" s="283" t="s">
        <v>1012</v>
      </c>
      <c r="C454" s="142" t="s">
        <v>1013</v>
      </c>
      <c r="D454" s="284" t="s">
        <v>1014</v>
      </c>
      <c r="E454" s="285" t="n">
        <v>43642</v>
      </c>
      <c r="F454" s="285" t="n">
        <v>43642</v>
      </c>
      <c r="G454" s="285" t="n">
        <v>44737</v>
      </c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</row>
    <row r="455" customFormat="false" ht="39" hidden="false" customHeight="true" outlineLevel="0" collapsed="false">
      <c r="A455" s="208"/>
      <c r="B455" s="286"/>
      <c r="C455" s="135" t="s">
        <v>1015</v>
      </c>
      <c r="D455" s="287"/>
      <c r="E455" s="288"/>
      <c r="F455" s="288"/>
      <c r="G455" s="28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</row>
    <row r="456" customFormat="false" ht="39" hidden="false" customHeight="true" outlineLevel="0" collapsed="false">
      <c r="A456" s="208"/>
      <c r="B456" s="286"/>
      <c r="C456" s="148" t="s">
        <v>1016</v>
      </c>
      <c r="D456" s="287"/>
      <c r="E456" s="288"/>
      <c r="F456" s="288"/>
      <c r="G456" s="28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</row>
    <row r="457" customFormat="false" ht="34.5" hidden="false" customHeight="true" outlineLevel="0" collapsed="false">
      <c r="A457" s="73"/>
      <c r="B457" s="150"/>
      <c r="C457" s="73"/>
      <c r="D457" s="89"/>
      <c r="E457" s="90"/>
      <c r="F457" s="90"/>
      <c r="G457" s="165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</row>
    <row r="458" s="58" customFormat="true" ht="32.45" hidden="false" customHeight="true" outlineLevel="0" collapsed="false">
      <c r="A458" s="88"/>
      <c r="B458" s="91" t="s">
        <v>1017</v>
      </c>
      <c r="C458" s="127" t="s">
        <v>1018</v>
      </c>
      <c r="D458" s="89"/>
      <c r="E458" s="90"/>
      <c r="F458" s="57" t="n">
        <v>42856</v>
      </c>
      <c r="G458" s="57" t="n">
        <v>44681</v>
      </c>
    </row>
    <row r="459" s="58" customFormat="true" ht="32.45" hidden="false" customHeight="true" outlineLevel="0" collapsed="false">
      <c r="A459" s="88"/>
      <c r="B459" s="156"/>
      <c r="C459" s="157"/>
      <c r="D459" s="101"/>
      <c r="E459" s="289"/>
      <c r="F459" s="289"/>
      <c r="G459" s="165"/>
    </row>
    <row r="460" s="58" customFormat="true" ht="45" hidden="false" customHeight="true" outlineLevel="0" collapsed="false">
      <c r="A460" s="78" t="s">
        <v>53</v>
      </c>
      <c r="B460" s="108" t="s">
        <v>1019</v>
      </c>
      <c r="C460" s="80" t="s">
        <v>1020</v>
      </c>
      <c r="D460" s="81" t="s">
        <v>1021</v>
      </c>
      <c r="E460" s="82" t="n">
        <v>43157</v>
      </c>
      <c r="F460" s="82" t="n">
        <v>43157</v>
      </c>
      <c r="G460" s="195" t="n">
        <v>44252</v>
      </c>
    </row>
    <row r="461" s="132" customFormat="true" ht="51.6" hidden="false" customHeight="true" outlineLevel="0" collapsed="false">
      <c r="A461" s="172" t="s">
        <v>10</v>
      </c>
      <c r="B461" s="212" t="s">
        <v>1022</v>
      </c>
      <c r="C461" s="172" t="s">
        <v>1023</v>
      </c>
      <c r="D461" s="115" t="s">
        <v>1024</v>
      </c>
      <c r="E461" s="85" t="n">
        <v>43542</v>
      </c>
      <c r="F461" s="85" t="n">
        <v>43466</v>
      </c>
      <c r="G461" s="179" t="n">
        <v>44561</v>
      </c>
      <c r="Y461" s="58"/>
    </row>
    <row r="462" s="58" customFormat="true" ht="29.45" hidden="false" customHeight="true" outlineLevel="0" collapsed="false">
      <c r="A462" s="117" t="s">
        <v>10</v>
      </c>
      <c r="B462" s="116" t="s">
        <v>1025</v>
      </c>
      <c r="C462" s="116" t="s">
        <v>1026</v>
      </c>
      <c r="D462" s="112" t="s">
        <v>1027</v>
      </c>
      <c r="E462" s="85" t="n">
        <v>43542</v>
      </c>
      <c r="F462" s="85" t="n">
        <v>43466</v>
      </c>
      <c r="G462" s="179" t="n">
        <v>44561</v>
      </c>
      <c r="Y462" s="103"/>
    </row>
    <row r="463" customFormat="false" ht="43.9" hidden="false" customHeight="true" outlineLevel="0" collapsed="false">
      <c r="A463" s="117" t="s">
        <v>10</v>
      </c>
      <c r="B463" s="161" t="s">
        <v>1028</v>
      </c>
      <c r="C463" s="116" t="s">
        <v>1029</v>
      </c>
      <c r="D463" s="112" t="s">
        <v>1030</v>
      </c>
      <c r="E463" s="85" t="n">
        <v>43542</v>
      </c>
      <c r="F463" s="85" t="n">
        <v>43466</v>
      </c>
      <c r="G463" s="179" t="n">
        <v>44561</v>
      </c>
      <c r="Y463" s="132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</row>
    <row r="464" customFormat="false" ht="65.25" hidden="false" customHeight="true" outlineLevel="0" collapsed="false">
      <c r="A464" s="172" t="s">
        <v>10</v>
      </c>
      <c r="B464" s="140" t="s">
        <v>1031</v>
      </c>
      <c r="C464" s="116" t="s">
        <v>1032</v>
      </c>
      <c r="D464" s="162" t="s">
        <v>1033</v>
      </c>
      <c r="E464" s="85" t="n">
        <v>43542</v>
      </c>
      <c r="F464" s="85" t="n">
        <v>43466</v>
      </c>
      <c r="G464" s="179" t="n">
        <v>44561</v>
      </c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</row>
    <row r="465" customFormat="false" ht="33.6" hidden="false" customHeight="true" outlineLevel="0" collapsed="false">
      <c r="A465" s="172" t="s">
        <v>10</v>
      </c>
      <c r="B465" s="142" t="s">
        <v>1034</v>
      </c>
      <c r="C465" s="148" t="s">
        <v>1035</v>
      </c>
      <c r="D465" s="99" t="s">
        <v>721</v>
      </c>
      <c r="E465" s="113" t="n">
        <v>43214</v>
      </c>
      <c r="F465" s="113" t="n">
        <v>43214</v>
      </c>
      <c r="G465" s="179" t="n">
        <v>44309</v>
      </c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</row>
    <row r="466" customFormat="false" ht="43.5" hidden="false" customHeight="true" outlineLevel="0" collapsed="false">
      <c r="A466" s="73"/>
      <c r="B466" s="206"/>
      <c r="C466" s="161" t="s">
        <v>1036</v>
      </c>
      <c r="D466" s="101"/>
      <c r="E466" s="76"/>
      <c r="F466" s="76"/>
      <c r="G466" s="185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</row>
    <row r="467" s="37" customFormat="true" ht="33" hidden="false" customHeight="true" outlineLevel="0" collapsed="false">
      <c r="A467" s="73"/>
      <c r="B467" s="150"/>
      <c r="C467" s="142" t="s">
        <v>1037</v>
      </c>
      <c r="D467" s="89"/>
      <c r="E467" s="90"/>
      <c r="F467" s="90"/>
      <c r="G467" s="165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58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</row>
    <row r="468" s="37" customFormat="true" ht="33" hidden="false" customHeight="true" outlineLevel="0" collapsed="false">
      <c r="A468" s="73"/>
      <c r="B468" s="150"/>
      <c r="C468" s="73"/>
      <c r="D468" s="89"/>
      <c r="E468" s="90"/>
      <c r="F468" s="90"/>
      <c r="G468" s="165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58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</row>
    <row r="469" s="132" customFormat="true" ht="28.5" hidden="false" customHeight="true" outlineLevel="0" collapsed="false">
      <c r="A469" s="89"/>
      <c r="B469" s="91" t="s">
        <v>1038</v>
      </c>
      <c r="C469" s="127" t="s">
        <v>1039</v>
      </c>
      <c r="D469" s="127"/>
      <c r="E469" s="129"/>
      <c r="F469" s="57" t="n">
        <v>43101</v>
      </c>
      <c r="G469" s="57" t="n">
        <v>44926</v>
      </c>
      <c r="Y469" s="58"/>
    </row>
    <row r="470" s="132" customFormat="true" ht="28.5" hidden="false" customHeight="true" outlineLevel="0" collapsed="false">
      <c r="A470" s="89"/>
      <c r="B470" s="196"/>
      <c r="C470" s="157"/>
      <c r="D470" s="128"/>
      <c r="E470" s="129"/>
      <c r="F470" s="76"/>
      <c r="G470" s="76"/>
      <c r="Y470" s="58"/>
    </row>
    <row r="471" s="58" customFormat="true" ht="35.45" hidden="false" customHeight="true" outlineLevel="0" collapsed="false">
      <c r="A471" s="78" t="s">
        <v>53</v>
      </c>
      <c r="B471" s="79" t="s">
        <v>1040</v>
      </c>
      <c r="C471" s="80" t="s">
        <v>1041</v>
      </c>
      <c r="D471" s="81" t="s">
        <v>1042</v>
      </c>
      <c r="E471" s="82" t="n">
        <v>42867</v>
      </c>
      <c r="F471" s="82" t="n">
        <v>42867</v>
      </c>
      <c r="G471" s="82" t="n">
        <v>43962</v>
      </c>
    </row>
    <row r="472" s="58" customFormat="true" ht="30" hidden="false" customHeight="true" outlineLevel="0" collapsed="false">
      <c r="A472" s="171" t="s">
        <v>53</v>
      </c>
      <c r="B472" s="172" t="s">
        <v>1043</v>
      </c>
      <c r="C472" s="172" t="s">
        <v>1044</v>
      </c>
      <c r="D472" s="264" t="s">
        <v>1045</v>
      </c>
      <c r="E472" s="113" t="n">
        <v>42804</v>
      </c>
      <c r="F472" s="113" t="n">
        <v>42736</v>
      </c>
      <c r="G472" s="221" t="n">
        <v>43830</v>
      </c>
    </row>
    <row r="473" s="58" customFormat="true" ht="34.5" hidden="false" customHeight="true" outlineLevel="0" collapsed="false">
      <c r="A473" s="116" t="s">
        <v>10</v>
      </c>
      <c r="B473" s="111" t="s">
        <v>1046</v>
      </c>
      <c r="C473" s="116" t="s">
        <v>1047</v>
      </c>
      <c r="D473" s="112" t="s">
        <v>1048</v>
      </c>
      <c r="E473" s="85" t="n">
        <v>43640</v>
      </c>
      <c r="F473" s="85" t="n">
        <v>43512</v>
      </c>
      <c r="G473" s="85" t="n">
        <v>44607</v>
      </c>
    </row>
    <row r="474" s="132" customFormat="true" ht="30" hidden="false" customHeight="true" outlineLevel="0" collapsed="false">
      <c r="A474" s="116" t="s">
        <v>10</v>
      </c>
      <c r="B474" s="116" t="s">
        <v>1049</v>
      </c>
      <c r="C474" s="116" t="s">
        <v>1050</v>
      </c>
      <c r="D474" s="112" t="s">
        <v>1051</v>
      </c>
      <c r="E474" s="85" t="n">
        <v>43497</v>
      </c>
      <c r="F474" s="85" t="n">
        <v>43466</v>
      </c>
      <c r="G474" s="179" t="n">
        <v>44561</v>
      </c>
      <c r="Y474" s="58"/>
    </row>
    <row r="475" s="58" customFormat="true" ht="28.5" hidden="false" customHeight="true" outlineLevel="0" collapsed="false">
      <c r="A475" s="116" t="s">
        <v>10</v>
      </c>
      <c r="B475" s="116" t="s">
        <v>1052</v>
      </c>
      <c r="C475" s="116" t="s">
        <v>1053</v>
      </c>
      <c r="D475" s="112" t="s">
        <v>1054</v>
      </c>
      <c r="E475" s="85" t="n">
        <v>43497</v>
      </c>
      <c r="F475" s="85" t="n">
        <v>43466</v>
      </c>
      <c r="G475" s="179" t="n">
        <v>44561</v>
      </c>
    </row>
    <row r="476" s="58" customFormat="true" ht="31.5" hidden="false" customHeight="true" outlineLevel="0" collapsed="false">
      <c r="A476" s="116" t="s">
        <v>10</v>
      </c>
      <c r="B476" s="116" t="s">
        <v>1055</v>
      </c>
      <c r="C476" s="116" t="s">
        <v>1056</v>
      </c>
      <c r="D476" s="112" t="s">
        <v>1057</v>
      </c>
      <c r="E476" s="85" t="n">
        <v>43497</v>
      </c>
      <c r="F476" s="85" t="n">
        <v>43466</v>
      </c>
      <c r="G476" s="179" t="n">
        <v>44561</v>
      </c>
    </row>
    <row r="477" s="58" customFormat="true" ht="28.15" hidden="false" customHeight="true" outlineLevel="0" collapsed="false">
      <c r="A477" s="116" t="s">
        <v>10</v>
      </c>
      <c r="B477" s="116" t="s">
        <v>1058</v>
      </c>
      <c r="C477" s="116" t="s">
        <v>1059</v>
      </c>
      <c r="D477" s="112" t="s">
        <v>1060</v>
      </c>
      <c r="E477" s="85" t="n">
        <v>43497</v>
      </c>
      <c r="F477" s="85" t="n">
        <v>43466</v>
      </c>
      <c r="G477" s="179" t="n">
        <v>44561</v>
      </c>
    </row>
    <row r="478" s="58" customFormat="true" ht="30" hidden="false" customHeight="true" outlineLevel="0" collapsed="false">
      <c r="A478" s="116" t="s">
        <v>10</v>
      </c>
      <c r="B478" s="116" t="s">
        <v>1061</v>
      </c>
      <c r="C478" s="116" t="s">
        <v>1062</v>
      </c>
      <c r="D478" s="112" t="s">
        <v>1063</v>
      </c>
      <c r="E478" s="85" t="n">
        <v>43497</v>
      </c>
      <c r="F478" s="85" t="n">
        <v>43466</v>
      </c>
      <c r="G478" s="179" t="n">
        <v>44561</v>
      </c>
    </row>
    <row r="479" s="58" customFormat="true" ht="48" hidden="false" customHeight="true" outlineLevel="0" collapsed="false">
      <c r="A479" s="139" t="s">
        <v>10</v>
      </c>
      <c r="B479" s="139" t="s">
        <v>1064</v>
      </c>
      <c r="C479" s="161" t="s">
        <v>1065</v>
      </c>
      <c r="D479" s="162" t="s">
        <v>1066</v>
      </c>
      <c r="E479" s="85" t="n">
        <v>43497</v>
      </c>
      <c r="F479" s="85" t="n">
        <v>43466</v>
      </c>
      <c r="G479" s="179" t="n">
        <v>44561</v>
      </c>
    </row>
    <row r="480" s="58" customFormat="true" ht="27.75" hidden="false" customHeight="true" outlineLevel="0" collapsed="false">
      <c r="A480" s="116" t="s">
        <v>10</v>
      </c>
      <c r="B480" s="161" t="s">
        <v>1067</v>
      </c>
      <c r="C480" s="116" t="s">
        <v>1068</v>
      </c>
      <c r="D480" s="112" t="s">
        <v>1069</v>
      </c>
      <c r="E480" s="85" t="n">
        <v>43497</v>
      </c>
      <c r="F480" s="85" t="n">
        <v>43466</v>
      </c>
      <c r="G480" s="179" t="n">
        <v>44561</v>
      </c>
    </row>
    <row r="481" customFormat="false" ht="53.25" hidden="false" customHeight="true" outlineLevel="0" collapsed="false">
      <c r="A481" s="139" t="s">
        <v>10</v>
      </c>
      <c r="B481" s="290" t="s">
        <v>1070</v>
      </c>
      <c r="C481" s="111" t="s">
        <v>1071</v>
      </c>
      <c r="D481" s="162" t="s">
        <v>1072</v>
      </c>
      <c r="E481" s="163" t="n">
        <v>42815</v>
      </c>
      <c r="F481" s="163" t="n">
        <v>42815</v>
      </c>
      <c r="G481" s="164" t="n">
        <v>43910</v>
      </c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</row>
    <row r="482" customFormat="false" ht="45.75" hidden="false" customHeight="true" outlineLevel="0" collapsed="false">
      <c r="A482" s="83" t="s">
        <v>10</v>
      </c>
      <c r="B482" s="148" t="s">
        <v>1073</v>
      </c>
      <c r="C482" s="142" t="s">
        <v>1074</v>
      </c>
      <c r="D482" s="84" t="s">
        <v>1075</v>
      </c>
      <c r="E482" s="187" t="n">
        <v>43648</v>
      </c>
      <c r="F482" s="187" t="n">
        <v>43648</v>
      </c>
      <c r="G482" s="188" t="n">
        <v>44743</v>
      </c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</row>
    <row r="483" customFormat="false" ht="58.15" hidden="false" customHeight="true" outlineLevel="0" collapsed="false">
      <c r="A483" s="73"/>
      <c r="B483" s="206"/>
      <c r="C483" s="135" t="s">
        <v>1076</v>
      </c>
      <c r="D483" s="101"/>
      <c r="E483" s="76"/>
      <c r="F483" s="76"/>
      <c r="G483" s="185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</row>
    <row r="484" customFormat="false" ht="46.9" hidden="false" customHeight="true" outlineLevel="0" collapsed="false">
      <c r="A484" s="73"/>
      <c r="B484" s="206"/>
      <c r="C484" s="184" t="s">
        <v>1077</v>
      </c>
      <c r="D484" s="101"/>
      <c r="E484" s="76"/>
      <c r="F484" s="76"/>
      <c r="G484" s="185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</row>
    <row r="485" customFormat="false" ht="46.9" hidden="false" customHeight="true" outlineLevel="0" collapsed="false">
      <c r="A485" s="73"/>
      <c r="B485" s="206"/>
      <c r="C485" s="184" t="s">
        <v>1078</v>
      </c>
      <c r="D485" s="101"/>
      <c r="E485" s="76"/>
      <c r="F485" s="76"/>
      <c r="G485" s="185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</row>
    <row r="486" customFormat="false" ht="46.9" hidden="false" customHeight="true" outlineLevel="0" collapsed="false">
      <c r="A486" s="73"/>
      <c r="B486" s="206"/>
      <c r="C486" s="184" t="s">
        <v>1079</v>
      </c>
      <c r="D486" s="101"/>
      <c r="E486" s="76"/>
      <c r="F486" s="76"/>
      <c r="G486" s="185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</row>
    <row r="487" customFormat="false" ht="46.9" hidden="false" customHeight="true" outlineLevel="0" collapsed="false">
      <c r="A487" s="73"/>
      <c r="B487" s="206"/>
      <c r="C487" s="184" t="s">
        <v>1080</v>
      </c>
      <c r="D487" s="101"/>
      <c r="E487" s="76"/>
      <c r="F487" s="76"/>
      <c r="G487" s="185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</row>
    <row r="488" customFormat="false" ht="46.9" hidden="false" customHeight="true" outlineLevel="0" collapsed="false">
      <c r="A488" s="73"/>
      <c r="B488" s="206"/>
      <c r="C488" s="148" t="s">
        <v>1081</v>
      </c>
      <c r="D488" s="101"/>
      <c r="E488" s="76"/>
      <c r="F488" s="76"/>
      <c r="G488" s="185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</row>
    <row r="489" customFormat="false" ht="30.75" hidden="false" customHeight="true" outlineLevel="0" collapsed="false">
      <c r="A489" s="73"/>
      <c r="B489" s="206"/>
      <c r="C489" s="291"/>
      <c r="D489" s="101"/>
      <c r="E489" s="76"/>
      <c r="F489" s="76"/>
      <c r="G489" s="185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</row>
    <row r="490" s="58" customFormat="true" ht="34.9" hidden="false" customHeight="true" outlineLevel="0" collapsed="false">
      <c r="A490" s="89"/>
      <c r="B490" s="91" t="s">
        <v>1082</v>
      </c>
      <c r="C490" s="53" t="s">
        <v>134</v>
      </c>
      <c r="D490" s="89"/>
      <c r="E490" s="90"/>
      <c r="F490" s="57" t="n">
        <v>43417</v>
      </c>
      <c r="G490" s="57" t="n">
        <v>45242</v>
      </c>
    </row>
    <row r="491" s="58" customFormat="true" ht="34.9" hidden="false" customHeight="true" outlineLevel="0" collapsed="false">
      <c r="A491" s="89"/>
      <c r="B491" s="156"/>
      <c r="C491" s="168"/>
      <c r="D491" s="89"/>
      <c r="E491" s="90"/>
      <c r="F491" s="76"/>
      <c r="G491" s="76"/>
    </row>
    <row r="492" s="58" customFormat="true" ht="34.9" hidden="false" customHeight="true" outlineLevel="0" collapsed="false">
      <c r="A492" s="134" t="s">
        <v>53</v>
      </c>
      <c r="B492" s="136" t="s">
        <v>135</v>
      </c>
      <c r="C492" s="93" t="s">
        <v>1083</v>
      </c>
      <c r="D492" s="94" t="s">
        <v>136</v>
      </c>
      <c r="E492" s="95" t="n">
        <v>42835</v>
      </c>
      <c r="F492" s="95" t="n">
        <v>42826</v>
      </c>
      <c r="G492" s="277" t="n">
        <v>43921</v>
      </c>
    </row>
    <row r="493" s="58" customFormat="true" ht="34.9" hidden="false" customHeight="true" outlineLevel="0" collapsed="false">
      <c r="A493" s="171" t="s">
        <v>53</v>
      </c>
      <c r="B493" s="212" t="s">
        <v>1084</v>
      </c>
      <c r="C493" s="172" t="s">
        <v>1085</v>
      </c>
      <c r="D493" s="115" t="s">
        <v>1086</v>
      </c>
      <c r="E493" s="113" t="n">
        <v>42851</v>
      </c>
      <c r="F493" s="113" t="n">
        <v>42851</v>
      </c>
      <c r="G493" s="221" t="n">
        <v>43946</v>
      </c>
    </row>
    <row r="494" s="58" customFormat="true" ht="44.45" hidden="false" customHeight="true" outlineLevel="0" collapsed="false">
      <c r="A494" s="107" t="s">
        <v>53</v>
      </c>
      <c r="B494" s="111" t="s">
        <v>1087</v>
      </c>
      <c r="C494" s="116" t="s">
        <v>1088</v>
      </c>
      <c r="D494" s="112" t="s">
        <v>1089</v>
      </c>
      <c r="E494" s="85" t="n">
        <v>42851</v>
      </c>
      <c r="F494" s="85" t="n">
        <v>42851</v>
      </c>
      <c r="G494" s="179" t="n">
        <v>43946</v>
      </c>
    </row>
    <row r="495" s="58" customFormat="true" ht="40.9" hidden="false" customHeight="true" outlineLevel="0" collapsed="false">
      <c r="A495" s="172" t="s">
        <v>10</v>
      </c>
      <c r="B495" s="172" t="s">
        <v>1090</v>
      </c>
      <c r="C495" s="172" t="s">
        <v>1091</v>
      </c>
      <c r="D495" s="162" t="s">
        <v>1092</v>
      </c>
      <c r="E495" s="85" t="n">
        <v>43494</v>
      </c>
      <c r="F495" s="85" t="n">
        <v>43466</v>
      </c>
      <c r="G495" s="179" t="n">
        <v>44561</v>
      </c>
    </row>
    <row r="496" s="58" customFormat="true" ht="33" hidden="false" customHeight="true" outlineLevel="0" collapsed="false">
      <c r="A496" s="139" t="s">
        <v>10</v>
      </c>
      <c r="B496" s="140" t="s">
        <v>1093</v>
      </c>
      <c r="C496" s="139" t="s">
        <v>1094</v>
      </c>
      <c r="D496" s="162" t="s">
        <v>1095</v>
      </c>
      <c r="E496" s="85" t="n">
        <v>43494</v>
      </c>
      <c r="F496" s="85" t="n">
        <v>43466</v>
      </c>
      <c r="G496" s="179" t="n">
        <v>44561</v>
      </c>
    </row>
    <row r="497" customFormat="false" ht="36" hidden="false" customHeight="true" outlineLevel="0" collapsed="false">
      <c r="A497" s="139" t="s">
        <v>10</v>
      </c>
      <c r="B497" s="292" t="s">
        <v>1096</v>
      </c>
      <c r="C497" s="123" t="s">
        <v>1097</v>
      </c>
      <c r="D497" s="293" t="s">
        <v>1098</v>
      </c>
      <c r="E497" s="294" t="n">
        <v>43189</v>
      </c>
      <c r="F497" s="294" t="n">
        <v>43164</v>
      </c>
      <c r="G497" s="295" t="n">
        <v>44259</v>
      </c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</row>
    <row r="498" customFormat="false" ht="30" hidden="false" customHeight="true" outlineLevel="0" collapsed="false">
      <c r="A498" s="88"/>
      <c r="B498" s="92"/>
      <c r="C498" s="88"/>
      <c r="D498" s="75"/>
      <c r="E498" s="76"/>
      <c r="F498" s="90"/>
      <c r="G498" s="165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</row>
    <row r="499" s="58" customFormat="true" ht="39" hidden="false" customHeight="true" outlineLevel="0" collapsed="false">
      <c r="A499" s="88"/>
      <c r="B499" s="92"/>
      <c r="C499" s="88"/>
      <c r="D499" s="75"/>
      <c r="E499" s="76"/>
      <c r="F499" s="90"/>
      <c r="G499" s="165"/>
      <c r="J499" s="58" t="s">
        <v>141</v>
      </c>
    </row>
    <row r="500" s="58" customFormat="true" ht="41.45" hidden="false" customHeight="true" outlineLevel="0" collapsed="false">
      <c r="A500" s="89"/>
      <c r="B500" s="235" t="s">
        <v>1099</v>
      </c>
      <c r="C500" s="127" t="s">
        <v>1100</v>
      </c>
      <c r="D500" s="128"/>
      <c r="E500" s="129"/>
      <c r="F500" s="90"/>
      <c r="G500" s="165"/>
    </row>
    <row r="501" s="58" customFormat="true" ht="45" hidden="false" customHeight="true" outlineLevel="0" collapsed="false">
      <c r="A501" s="73"/>
      <c r="B501" s="150"/>
      <c r="C501" s="73"/>
      <c r="D501" s="75"/>
      <c r="E501" s="76"/>
      <c r="F501" s="90"/>
      <c r="G501" s="165"/>
    </row>
    <row r="502" s="58" customFormat="true" ht="39" hidden="false" customHeight="true" outlineLevel="0" collapsed="false">
      <c r="A502" s="80" t="s">
        <v>10</v>
      </c>
      <c r="B502" s="108" t="s">
        <v>1101</v>
      </c>
      <c r="C502" s="79" t="s">
        <v>1102</v>
      </c>
      <c r="D502" s="81" t="s">
        <v>1103</v>
      </c>
      <c r="E502" s="82" t="n">
        <v>43504</v>
      </c>
      <c r="F502" s="82" t="n">
        <v>43466</v>
      </c>
      <c r="G502" s="195" t="n">
        <v>44561</v>
      </c>
    </row>
    <row r="503" s="58" customFormat="true" ht="42.6" hidden="false" customHeight="true" outlineLevel="0" collapsed="false">
      <c r="A503" s="116" t="s">
        <v>10</v>
      </c>
      <c r="B503" s="296" t="s">
        <v>1104</v>
      </c>
      <c r="C503" s="111" t="s">
        <v>1105</v>
      </c>
      <c r="D503" s="112" t="s">
        <v>1106</v>
      </c>
      <c r="E503" s="85" t="n">
        <v>43504</v>
      </c>
      <c r="F503" s="85" t="n">
        <v>43466</v>
      </c>
      <c r="G503" s="179" t="n">
        <v>44561</v>
      </c>
    </row>
    <row r="504" s="58" customFormat="true" ht="42" hidden="false" customHeight="true" outlineLevel="0" collapsed="false">
      <c r="A504" s="116" t="s">
        <v>10</v>
      </c>
      <c r="B504" s="161" t="s">
        <v>1107</v>
      </c>
      <c r="C504" s="111" t="s">
        <v>1108</v>
      </c>
      <c r="D504" s="112" t="s">
        <v>1109</v>
      </c>
      <c r="E504" s="85" t="n">
        <v>43504</v>
      </c>
      <c r="F504" s="85" t="n">
        <v>43466</v>
      </c>
      <c r="G504" s="179" t="n">
        <v>44561</v>
      </c>
    </row>
    <row r="505" s="103" customFormat="true" ht="57.6" hidden="false" customHeight="true" outlineLevel="0" collapsed="false">
      <c r="A505" s="123" t="s">
        <v>10</v>
      </c>
      <c r="B505" s="142" t="s">
        <v>1110</v>
      </c>
      <c r="C505" s="123" t="s">
        <v>1111</v>
      </c>
      <c r="D505" s="99" t="s">
        <v>1112</v>
      </c>
      <c r="E505" s="100" t="n">
        <v>43504</v>
      </c>
      <c r="F505" s="100" t="n">
        <v>43466</v>
      </c>
      <c r="G505" s="217" t="n">
        <v>44561</v>
      </c>
      <c r="Y505" s="58"/>
    </row>
    <row r="506" s="58" customFormat="true" ht="36" hidden="false" customHeight="true" outlineLevel="0" collapsed="false">
      <c r="A506" s="73"/>
      <c r="B506" s="150"/>
      <c r="C506" s="73"/>
      <c r="D506" s="75"/>
      <c r="E506" s="76"/>
      <c r="F506" s="90"/>
      <c r="G506" s="165"/>
    </row>
    <row r="507" customFormat="false" ht="31.9" hidden="false" customHeight="true" outlineLevel="0" collapsed="false">
      <c r="A507" s="73"/>
      <c r="B507" s="150"/>
      <c r="C507" s="73"/>
      <c r="D507" s="75"/>
      <c r="E507" s="76"/>
      <c r="F507" s="90"/>
      <c r="G507" s="165"/>
    </row>
    <row r="508" s="58" customFormat="true" ht="30.6" hidden="false" customHeight="true" outlineLevel="0" collapsed="false">
      <c r="A508" s="73"/>
      <c r="B508" s="91" t="s">
        <v>1113</v>
      </c>
      <c r="C508" s="127" t="s">
        <v>1114</v>
      </c>
      <c r="D508" s="128"/>
      <c r="E508" s="90"/>
      <c r="F508" s="57" t="n">
        <v>42736</v>
      </c>
      <c r="G508" s="57" t="n">
        <v>44561</v>
      </c>
    </row>
    <row r="509" customFormat="false" ht="26.45" hidden="false" customHeight="true" outlineLevel="0" collapsed="false">
      <c r="A509" s="73"/>
      <c r="B509" s="196"/>
      <c r="C509" s="250"/>
      <c r="D509" s="75"/>
      <c r="E509" s="76"/>
      <c r="F509" s="76"/>
      <c r="G509" s="185"/>
    </row>
    <row r="510" s="58" customFormat="true" ht="30" hidden="false" customHeight="true" outlineLevel="0" collapsed="false">
      <c r="A510" s="136" t="s">
        <v>10</v>
      </c>
      <c r="B510" s="135" t="s">
        <v>1115</v>
      </c>
      <c r="C510" s="111" t="s">
        <v>1116</v>
      </c>
      <c r="D510" s="94" t="s">
        <v>1117</v>
      </c>
      <c r="E510" s="95" t="n">
        <v>42923</v>
      </c>
      <c r="F510" s="95" t="n">
        <v>42923</v>
      </c>
      <c r="G510" s="257" t="n">
        <v>44018</v>
      </c>
    </row>
    <row r="511" s="58" customFormat="true" ht="35.45" hidden="false" customHeight="true" outlineLevel="0" collapsed="false">
      <c r="A511" s="83" t="s">
        <v>10</v>
      </c>
      <c r="B511" s="148" t="s">
        <v>1118</v>
      </c>
      <c r="C511" s="142" t="s">
        <v>1119</v>
      </c>
      <c r="D511" s="84" t="s">
        <v>1120</v>
      </c>
      <c r="E511" s="187" t="n">
        <v>43642</v>
      </c>
      <c r="F511" s="187" t="n">
        <v>43642</v>
      </c>
      <c r="G511" s="213" t="n">
        <v>44561</v>
      </c>
    </row>
    <row r="512" s="58" customFormat="true" ht="33" hidden="false" customHeight="true" outlineLevel="0" collapsed="false">
      <c r="A512" s="73"/>
      <c r="B512" s="74"/>
      <c r="C512" s="186" t="s">
        <v>1121</v>
      </c>
      <c r="D512" s="75"/>
      <c r="E512" s="76"/>
      <c r="F512" s="76"/>
      <c r="G512" s="185"/>
    </row>
    <row r="513" s="58" customFormat="true" ht="29.25" hidden="false" customHeight="true" outlineLevel="0" collapsed="false">
      <c r="A513" s="73"/>
      <c r="B513" s="73"/>
      <c r="C513" s="119" t="s">
        <v>1122</v>
      </c>
      <c r="D513" s="75"/>
      <c r="E513" s="76"/>
      <c r="F513" s="76"/>
      <c r="G513" s="185"/>
    </row>
    <row r="514" s="58" customFormat="true" ht="39" hidden="false" customHeight="true" outlineLevel="0" collapsed="false">
      <c r="A514" s="73"/>
      <c r="B514" s="73"/>
      <c r="C514" s="219" t="s">
        <v>1123</v>
      </c>
      <c r="D514" s="75"/>
      <c r="E514" s="76"/>
      <c r="F514" s="76"/>
      <c r="G514" s="185"/>
    </row>
    <row r="515" s="58" customFormat="true" ht="33.6" hidden="false" customHeight="true" outlineLevel="0" collapsed="false">
      <c r="A515" s="73"/>
      <c r="B515" s="73"/>
      <c r="C515" s="297"/>
      <c r="D515" s="75"/>
      <c r="E515" s="76"/>
      <c r="F515" s="76"/>
      <c r="G515" s="185"/>
      <c r="O515" s="132"/>
    </row>
    <row r="516" s="58" customFormat="true" ht="33.6" hidden="false" customHeight="true" outlineLevel="0" collapsed="false">
      <c r="A516" s="89"/>
      <c r="B516" s="91" t="s">
        <v>1124</v>
      </c>
      <c r="C516" s="127" t="s">
        <v>1125</v>
      </c>
      <c r="D516" s="128"/>
      <c r="E516" s="76"/>
      <c r="F516" s="76"/>
      <c r="G516" s="185"/>
    </row>
    <row r="517" customFormat="false" ht="25.5" hidden="false" customHeight="true" outlineLevel="0" collapsed="false">
      <c r="A517" s="88"/>
      <c r="B517" s="92"/>
      <c r="C517" s="88"/>
      <c r="D517" s="89"/>
      <c r="E517" s="90"/>
      <c r="F517" s="90"/>
      <c r="G517" s="165"/>
      <c r="Y517" s="29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</row>
    <row r="518" customFormat="false" ht="30" hidden="false" customHeight="true" outlineLevel="0" collapsed="false">
      <c r="A518" s="78" t="s">
        <v>710</v>
      </c>
      <c r="B518" s="79" t="s">
        <v>1126</v>
      </c>
      <c r="C518" s="80" t="s">
        <v>1127</v>
      </c>
      <c r="D518" s="81" t="s">
        <v>1128</v>
      </c>
      <c r="E518" s="82" t="n">
        <v>43060</v>
      </c>
      <c r="F518" s="82" t="n">
        <v>43101</v>
      </c>
      <c r="G518" s="109" t="n">
        <v>44196</v>
      </c>
      <c r="Y518" s="29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</row>
    <row r="519" customFormat="false" ht="30" hidden="false" customHeight="true" outlineLevel="0" collapsed="false">
      <c r="A519" s="116" t="s">
        <v>10</v>
      </c>
      <c r="B519" s="116" t="s">
        <v>1129</v>
      </c>
      <c r="C519" s="161" t="s">
        <v>1130</v>
      </c>
      <c r="D519" s="112" t="s">
        <v>1131</v>
      </c>
      <c r="E519" s="85" t="n">
        <v>43642</v>
      </c>
      <c r="F519" s="85" t="n">
        <v>43466</v>
      </c>
      <c r="G519" s="179" t="n">
        <v>44561</v>
      </c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</row>
    <row r="520" customFormat="false" ht="35.45" hidden="false" customHeight="true" outlineLevel="0" collapsed="false">
      <c r="A520" s="116" t="s">
        <v>10</v>
      </c>
      <c r="B520" s="116" t="s">
        <v>1132</v>
      </c>
      <c r="C520" s="116" t="s">
        <v>1133</v>
      </c>
      <c r="D520" s="112" t="s">
        <v>1134</v>
      </c>
      <c r="E520" s="85" t="n">
        <v>43642</v>
      </c>
      <c r="F520" s="85" t="n">
        <v>43466</v>
      </c>
      <c r="G520" s="179" t="n">
        <v>44561</v>
      </c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</row>
    <row r="521" customFormat="false" ht="30" hidden="false" customHeight="true" outlineLevel="0" collapsed="false">
      <c r="A521" s="116" t="s">
        <v>10</v>
      </c>
      <c r="B521" s="161" t="s">
        <v>1135</v>
      </c>
      <c r="C521" s="139" t="s">
        <v>1136</v>
      </c>
      <c r="D521" s="280" t="s">
        <v>1137</v>
      </c>
      <c r="E521" s="85" t="n">
        <v>43642</v>
      </c>
      <c r="F521" s="85" t="n">
        <v>43466</v>
      </c>
      <c r="G521" s="179" t="n">
        <v>44561</v>
      </c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</row>
    <row r="522" customFormat="false" ht="36.6" hidden="false" customHeight="true" outlineLevel="0" collapsed="false">
      <c r="A522" s="83" t="s">
        <v>10</v>
      </c>
      <c r="B522" s="83" t="s">
        <v>1138</v>
      </c>
      <c r="C522" s="140" t="s">
        <v>1139</v>
      </c>
      <c r="D522" s="299" t="s">
        <v>1140</v>
      </c>
      <c r="E522" s="187" t="n">
        <v>42942</v>
      </c>
      <c r="F522" s="187" t="n">
        <v>42942</v>
      </c>
      <c r="G522" s="188" t="n">
        <v>44037</v>
      </c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</row>
    <row r="523" s="300" customFormat="true" ht="34.5" hidden="false" customHeight="true" outlineLevel="0" collapsed="false">
      <c r="A523" s="73"/>
      <c r="B523" s="150"/>
      <c r="C523" s="161" t="s">
        <v>1141</v>
      </c>
      <c r="D523" s="75"/>
      <c r="E523" s="76"/>
      <c r="F523" s="76"/>
      <c r="G523" s="165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  <c r="R523" s="298"/>
      <c r="S523" s="298"/>
      <c r="T523" s="298"/>
      <c r="U523" s="298"/>
      <c r="V523" s="298"/>
      <c r="W523" s="298"/>
      <c r="X523" s="298"/>
      <c r="Y523" s="58"/>
      <c r="Z523" s="298"/>
      <c r="AA523" s="298"/>
      <c r="AB523" s="298"/>
      <c r="AC523" s="298"/>
      <c r="AD523" s="298"/>
      <c r="AE523" s="298"/>
      <c r="AF523" s="298"/>
      <c r="AG523" s="298"/>
      <c r="AH523" s="298"/>
      <c r="AI523" s="298"/>
      <c r="AJ523" s="298"/>
      <c r="AK523" s="298"/>
      <c r="AL523" s="298"/>
      <c r="AM523" s="298"/>
      <c r="AN523" s="298"/>
      <c r="AO523" s="298"/>
      <c r="AP523" s="298"/>
      <c r="AQ523" s="298"/>
      <c r="AR523" s="298"/>
      <c r="AS523" s="298"/>
      <c r="AT523" s="298"/>
      <c r="AU523" s="298"/>
      <c r="AV523" s="298"/>
      <c r="AW523" s="298"/>
      <c r="AX523" s="298"/>
      <c r="AY523" s="298"/>
      <c r="AZ523" s="298"/>
      <c r="BA523" s="298"/>
      <c r="BB523" s="298"/>
      <c r="BC523" s="298"/>
      <c r="BD523" s="298"/>
      <c r="BE523" s="298"/>
      <c r="BF523" s="298"/>
      <c r="BG523" s="298"/>
      <c r="BH523" s="298"/>
      <c r="BI523" s="298"/>
      <c r="BJ523" s="298"/>
      <c r="BK523" s="298"/>
      <c r="BL523" s="298"/>
      <c r="BM523" s="298"/>
      <c r="BN523" s="298"/>
      <c r="BO523" s="298"/>
      <c r="BP523" s="298"/>
      <c r="BQ523" s="298"/>
      <c r="BR523" s="298"/>
      <c r="BS523" s="298"/>
      <c r="BT523" s="298"/>
      <c r="BU523" s="298"/>
      <c r="BV523" s="298"/>
      <c r="BW523" s="298"/>
      <c r="BX523" s="298"/>
      <c r="BY523" s="298"/>
      <c r="BZ523" s="298"/>
      <c r="CA523" s="298"/>
      <c r="CB523" s="298"/>
      <c r="CC523" s="298"/>
      <c r="CD523" s="298"/>
      <c r="CE523" s="298"/>
      <c r="CF523" s="298"/>
      <c r="CG523" s="298"/>
      <c r="CH523" s="298"/>
      <c r="CI523" s="298"/>
      <c r="CJ523" s="298"/>
      <c r="CK523" s="298"/>
      <c r="CL523" s="298"/>
      <c r="CM523" s="298"/>
      <c r="CN523" s="298"/>
      <c r="CO523" s="298"/>
      <c r="CP523" s="298"/>
      <c r="CQ523" s="298"/>
      <c r="CR523" s="298"/>
      <c r="CS523" s="298"/>
      <c r="CT523" s="298"/>
      <c r="CU523" s="298"/>
      <c r="CV523" s="298"/>
      <c r="CW523" s="298"/>
      <c r="CX523" s="298"/>
      <c r="CY523" s="298"/>
      <c r="CZ523" s="298"/>
      <c r="DA523" s="298"/>
      <c r="DB523" s="298"/>
      <c r="DC523" s="298"/>
      <c r="DD523" s="298"/>
      <c r="DE523" s="298"/>
      <c r="DF523" s="298"/>
      <c r="DG523" s="298"/>
      <c r="DH523" s="298"/>
      <c r="DI523" s="298"/>
      <c r="DJ523" s="298"/>
      <c r="DK523" s="298"/>
      <c r="DL523" s="298"/>
      <c r="DM523" s="298"/>
      <c r="DN523" s="298"/>
      <c r="DO523" s="298"/>
      <c r="DP523" s="298"/>
      <c r="DQ523" s="298"/>
      <c r="DR523" s="298"/>
      <c r="DS523" s="298"/>
      <c r="DT523" s="298"/>
      <c r="DU523" s="298"/>
      <c r="DV523" s="298"/>
      <c r="DW523" s="298"/>
      <c r="DX523" s="298"/>
      <c r="DY523" s="298"/>
      <c r="DZ523" s="298"/>
      <c r="EA523" s="298"/>
      <c r="EB523" s="298"/>
      <c r="EC523" s="298"/>
      <c r="ED523" s="298"/>
      <c r="EE523" s="298"/>
      <c r="EF523" s="298"/>
      <c r="EG523" s="298"/>
      <c r="EH523" s="298"/>
      <c r="EI523" s="298"/>
      <c r="EJ523" s="298"/>
      <c r="EK523" s="298"/>
      <c r="EL523" s="298"/>
      <c r="EM523" s="298"/>
      <c r="EN523" s="298"/>
      <c r="EO523" s="298"/>
      <c r="EP523" s="298"/>
      <c r="EQ523" s="298"/>
      <c r="ER523" s="298"/>
      <c r="ES523" s="298"/>
      <c r="ET523" s="298"/>
      <c r="EU523" s="298"/>
      <c r="EV523" s="298"/>
      <c r="EW523" s="298"/>
      <c r="EX523" s="298"/>
      <c r="EY523" s="298"/>
      <c r="EZ523" s="298"/>
      <c r="FA523" s="298"/>
      <c r="FB523" s="298"/>
      <c r="FC523" s="298"/>
      <c r="FD523" s="298"/>
      <c r="FE523" s="298"/>
      <c r="FF523" s="298"/>
      <c r="FG523" s="298"/>
      <c r="FH523" s="298"/>
      <c r="FI523" s="298"/>
      <c r="FJ523" s="298"/>
      <c r="FK523" s="298"/>
      <c r="FL523" s="298"/>
      <c r="FM523" s="298"/>
      <c r="FN523" s="298"/>
      <c r="FO523" s="298"/>
      <c r="FP523" s="298"/>
      <c r="FQ523" s="298"/>
      <c r="FR523" s="298"/>
      <c r="FS523" s="298"/>
      <c r="FT523" s="298"/>
      <c r="FU523" s="298"/>
      <c r="FV523" s="298"/>
      <c r="FW523" s="298"/>
      <c r="FX523" s="298"/>
      <c r="FY523" s="298"/>
      <c r="FZ523" s="298"/>
      <c r="GA523" s="298"/>
      <c r="GB523" s="298"/>
      <c r="GC523" s="298"/>
      <c r="GD523" s="298"/>
      <c r="GE523" s="298"/>
      <c r="GF523" s="298"/>
      <c r="GG523" s="298"/>
      <c r="GH523" s="298"/>
      <c r="GI523" s="298"/>
      <c r="GJ523" s="298"/>
      <c r="GK523" s="298"/>
      <c r="GL523" s="298"/>
      <c r="GM523" s="298"/>
      <c r="GN523" s="298"/>
      <c r="GO523" s="298"/>
      <c r="GP523" s="298"/>
      <c r="GQ523" s="298"/>
      <c r="GR523" s="298"/>
      <c r="GS523" s="298"/>
      <c r="GT523" s="298"/>
      <c r="GU523" s="298"/>
      <c r="GV523" s="298"/>
      <c r="GW523" s="298"/>
      <c r="GX523" s="298"/>
      <c r="GY523" s="298"/>
      <c r="GZ523" s="298"/>
      <c r="HA523" s="298"/>
      <c r="HB523" s="298"/>
      <c r="HC523" s="298"/>
      <c r="HD523" s="298"/>
      <c r="HE523" s="298"/>
      <c r="HF523" s="298"/>
      <c r="HG523" s="298"/>
      <c r="HH523" s="298"/>
      <c r="HI523" s="298"/>
      <c r="HJ523" s="298"/>
      <c r="HK523" s="298"/>
      <c r="HL523" s="298"/>
      <c r="HM523" s="298"/>
      <c r="HN523" s="298"/>
      <c r="HO523" s="298"/>
      <c r="HP523" s="298"/>
      <c r="HQ523" s="298"/>
      <c r="HR523" s="298"/>
      <c r="HS523" s="298"/>
      <c r="HT523" s="298"/>
      <c r="HU523" s="298"/>
      <c r="HV523" s="298"/>
      <c r="HW523" s="298"/>
      <c r="HX523" s="298"/>
      <c r="HY523" s="298"/>
      <c r="HZ523" s="298"/>
      <c r="IA523" s="298"/>
      <c r="IB523" s="298"/>
      <c r="IC523" s="298"/>
      <c r="ID523" s="298"/>
      <c r="IE523" s="298"/>
      <c r="IF523" s="298"/>
      <c r="IG523" s="298"/>
      <c r="IH523" s="298"/>
      <c r="II523" s="298"/>
      <c r="IJ523" s="298"/>
      <c r="IK523" s="298"/>
      <c r="IL523" s="298"/>
      <c r="IM523" s="298"/>
      <c r="IN523" s="298"/>
      <c r="IO523" s="298"/>
    </row>
    <row r="524" s="58" customFormat="true" ht="36" hidden="false" customHeight="true" outlineLevel="0" collapsed="false">
      <c r="A524" s="73"/>
      <c r="B524" s="150"/>
      <c r="C524" s="161" t="s">
        <v>1142</v>
      </c>
      <c r="D524" s="75"/>
      <c r="E524" s="76"/>
      <c r="F524" s="76"/>
      <c r="G524" s="165"/>
    </row>
    <row r="525" s="58" customFormat="true" ht="36" hidden="false" customHeight="true" outlineLevel="0" collapsed="false">
      <c r="A525" s="73"/>
      <c r="B525" s="150"/>
      <c r="C525" s="161" t="s">
        <v>1143</v>
      </c>
      <c r="D525" s="75"/>
      <c r="E525" s="76"/>
      <c r="F525" s="76"/>
      <c r="G525" s="165"/>
    </row>
    <row r="526" s="58" customFormat="true" ht="30" hidden="false" customHeight="true" outlineLevel="0" collapsed="false">
      <c r="A526" s="73"/>
      <c r="B526" s="150"/>
      <c r="C526" s="148" t="s">
        <v>1144</v>
      </c>
      <c r="D526" s="75"/>
      <c r="E526" s="76"/>
      <c r="F526" s="76"/>
      <c r="G526" s="165"/>
    </row>
    <row r="527" s="58" customFormat="true" ht="30" hidden="false" customHeight="true" outlineLevel="0" collapsed="false">
      <c r="A527" s="73"/>
      <c r="B527" s="150"/>
      <c r="C527" s="73"/>
      <c r="D527" s="75"/>
      <c r="E527" s="76"/>
      <c r="F527" s="76"/>
      <c r="G527" s="165"/>
      <c r="Y527" s="298"/>
    </row>
    <row r="528" s="58" customFormat="true" ht="52.9" hidden="false" customHeight="true" outlineLevel="0" collapsed="false">
      <c r="A528" s="89"/>
      <c r="B528" s="91" t="s">
        <v>1145</v>
      </c>
      <c r="C528" s="168"/>
      <c r="D528" s="89"/>
      <c r="E528" s="90"/>
      <c r="F528" s="90"/>
      <c r="G528" s="165"/>
      <c r="Y528" s="298"/>
    </row>
    <row r="529" s="58" customFormat="true" ht="37.9" hidden="false" customHeight="true" outlineLevel="0" collapsed="false">
      <c r="A529" s="88"/>
      <c r="B529" s="92"/>
      <c r="C529" s="88"/>
      <c r="D529" s="89"/>
      <c r="E529" s="90"/>
      <c r="F529" s="90"/>
      <c r="G529" s="165"/>
      <c r="Y529" s="298"/>
    </row>
    <row r="530" s="58" customFormat="true" ht="40.9" hidden="false" customHeight="true" outlineLevel="0" collapsed="false">
      <c r="A530" s="301" t="s">
        <v>1146</v>
      </c>
      <c r="B530" s="302" t="s">
        <v>1147</v>
      </c>
      <c r="C530" s="79" t="s">
        <v>1148</v>
      </c>
      <c r="D530" s="303" t="s">
        <v>1149</v>
      </c>
      <c r="E530" s="304" t="n">
        <v>42747</v>
      </c>
      <c r="F530" s="82" t="n">
        <v>42747</v>
      </c>
      <c r="G530" s="82" t="n">
        <v>43841</v>
      </c>
      <c r="Y530" s="298"/>
    </row>
    <row r="531" s="300" customFormat="true" ht="49.5" hidden="false" customHeight="true" outlineLevel="0" collapsed="false">
      <c r="A531" s="305" t="s">
        <v>10</v>
      </c>
      <c r="B531" s="306" t="s">
        <v>1150</v>
      </c>
      <c r="C531" s="142" t="s">
        <v>1151</v>
      </c>
      <c r="D531" s="307" t="s">
        <v>1152</v>
      </c>
      <c r="E531" s="294" t="n">
        <v>43616</v>
      </c>
      <c r="F531" s="294" t="n">
        <v>43616</v>
      </c>
      <c r="G531" s="217" t="n">
        <v>44711</v>
      </c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  <c r="R531" s="298"/>
      <c r="S531" s="298"/>
      <c r="T531" s="298"/>
      <c r="U531" s="298"/>
      <c r="V531" s="298"/>
      <c r="W531" s="298"/>
      <c r="X531" s="298"/>
      <c r="Y531" s="298"/>
      <c r="Z531" s="298"/>
      <c r="AA531" s="298"/>
      <c r="AB531" s="298"/>
      <c r="AC531" s="298"/>
      <c r="AD531" s="298"/>
      <c r="AE531" s="298"/>
      <c r="AF531" s="298"/>
      <c r="AG531" s="298"/>
      <c r="AH531" s="298"/>
      <c r="AI531" s="298"/>
      <c r="AJ531" s="298"/>
      <c r="AK531" s="298"/>
      <c r="AL531" s="298"/>
      <c r="AM531" s="298"/>
      <c r="AN531" s="298"/>
      <c r="AO531" s="298"/>
      <c r="AP531" s="298"/>
      <c r="AQ531" s="298"/>
      <c r="AR531" s="298"/>
      <c r="AS531" s="298"/>
      <c r="AT531" s="298"/>
      <c r="AU531" s="298"/>
      <c r="AV531" s="298"/>
      <c r="AW531" s="298"/>
      <c r="AX531" s="298"/>
      <c r="AY531" s="298"/>
      <c r="AZ531" s="298"/>
      <c r="BA531" s="298"/>
      <c r="BB531" s="298"/>
      <c r="BC531" s="298"/>
      <c r="BD531" s="298"/>
      <c r="BE531" s="298"/>
      <c r="BF531" s="298"/>
      <c r="BG531" s="298"/>
      <c r="BH531" s="298"/>
      <c r="BI531" s="298"/>
      <c r="BJ531" s="298"/>
      <c r="BK531" s="298"/>
      <c r="BL531" s="298"/>
      <c r="BM531" s="298"/>
      <c r="BN531" s="298"/>
      <c r="BO531" s="298"/>
      <c r="BP531" s="298"/>
      <c r="BQ531" s="298"/>
      <c r="BR531" s="298"/>
      <c r="BS531" s="298"/>
      <c r="BT531" s="298"/>
      <c r="BU531" s="298"/>
      <c r="BV531" s="298"/>
      <c r="BW531" s="298"/>
      <c r="BX531" s="298"/>
      <c r="BY531" s="298"/>
      <c r="BZ531" s="298"/>
      <c r="CA531" s="298"/>
      <c r="CB531" s="298"/>
      <c r="CC531" s="298"/>
      <c r="CD531" s="298"/>
      <c r="CE531" s="298"/>
      <c r="CF531" s="298"/>
      <c r="CG531" s="298"/>
      <c r="CH531" s="298"/>
      <c r="CI531" s="298"/>
      <c r="CJ531" s="298"/>
      <c r="CK531" s="298"/>
      <c r="CL531" s="298"/>
      <c r="CM531" s="298"/>
      <c r="CN531" s="298"/>
      <c r="CO531" s="298"/>
      <c r="CP531" s="298"/>
      <c r="CQ531" s="298"/>
      <c r="CR531" s="298"/>
      <c r="CS531" s="298"/>
      <c r="CT531" s="298"/>
      <c r="CU531" s="298"/>
      <c r="CV531" s="298"/>
      <c r="CW531" s="298"/>
      <c r="CX531" s="298"/>
      <c r="CY531" s="298"/>
      <c r="CZ531" s="298"/>
      <c r="DA531" s="298"/>
      <c r="DB531" s="298"/>
      <c r="DC531" s="298"/>
      <c r="DD531" s="298"/>
      <c r="DE531" s="298"/>
      <c r="DF531" s="298"/>
      <c r="DG531" s="298"/>
      <c r="DH531" s="298"/>
      <c r="DI531" s="298"/>
      <c r="DJ531" s="298"/>
      <c r="DK531" s="298"/>
      <c r="DL531" s="298"/>
      <c r="DM531" s="298"/>
      <c r="DN531" s="298"/>
      <c r="DO531" s="298"/>
      <c r="DP531" s="298"/>
      <c r="DQ531" s="298"/>
      <c r="DR531" s="298"/>
      <c r="DS531" s="298"/>
      <c r="DT531" s="298"/>
      <c r="DU531" s="298"/>
      <c r="DV531" s="298"/>
      <c r="DW531" s="298"/>
      <c r="DX531" s="298"/>
      <c r="DY531" s="298"/>
      <c r="DZ531" s="298"/>
      <c r="EA531" s="298"/>
      <c r="EB531" s="298"/>
      <c r="EC531" s="298"/>
      <c r="ED531" s="298"/>
      <c r="EE531" s="298"/>
      <c r="EF531" s="298"/>
      <c r="EG531" s="298"/>
      <c r="EH531" s="298"/>
      <c r="EI531" s="298"/>
      <c r="EJ531" s="298"/>
      <c r="EK531" s="298"/>
      <c r="EL531" s="298"/>
      <c r="EM531" s="298"/>
      <c r="EN531" s="298"/>
      <c r="EO531" s="298"/>
      <c r="EP531" s="298"/>
      <c r="EQ531" s="298"/>
      <c r="ER531" s="298"/>
      <c r="ES531" s="298"/>
      <c r="ET531" s="298"/>
      <c r="EU531" s="298"/>
      <c r="EV531" s="298"/>
      <c r="EW531" s="298"/>
      <c r="EX531" s="298"/>
      <c r="EY531" s="298"/>
      <c r="EZ531" s="298"/>
      <c r="FA531" s="298"/>
      <c r="FB531" s="298"/>
      <c r="FC531" s="298"/>
      <c r="FD531" s="298"/>
      <c r="FE531" s="298"/>
      <c r="FF531" s="298"/>
      <c r="FG531" s="298"/>
      <c r="FH531" s="298"/>
      <c r="FI531" s="298"/>
      <c r="FJ531" s="298"/>
      <c r="FK531" s="298"/>
      <c r="FL531" s="298"/>
      <c r="FM531" s="298"/>
      <c r="FN531" s="298"/>
      <c r="FO531" s="298"/>
      <c r="FP531" s="298"/>
      <c r="FQ531" s="298"/>
      <c r="FR531" s="298"/>
      <c r="FS531" s="298"/>
      <c r="FT531" s="298"/>
      <c r="FU531" s="298"/>
      <c r="FV531" s="298"/>
      <c r="FW531" s="298"/>
      <c r="FX531" s="298"/>
      <c r="FY531" s="298"/>
      <c r="FZ531" s="298"/>
      <c r="GA531" s="298"/>
      <c r="GB531" s="298"/>
      <c r="GC531" s="298"/>
      <c r="GD531" s="298"/>
      <c r="GE531" s="298"/>
      <c r="GF531" s="298"/>
      <c r="GG531" s="298"/>
      <c r="GH531" s="298"/>
      <c r="GI531" s="298"/>
      <c r="GJ531" s="298"/>
      <c r="GK531" s="298"/>
      <c r="GL531" s="298"/>
      <c r="GM531" s="298"/>
      <c r="GN531" s="298"/>
      <c r="GO531" s="298"/>
      <c r="GP531" s="298"/>
      <c r="GQ531" s="298"/>
      <c r="GR531" s="298"/>
      <c r="GS531" s="298"/>
      <c r="GT531" s="298"/>
      <c r="GU531" s="298"/>
      <c r="GV531" s="298"/>
      <c r="GW531" s="298"/>
      <c r="GX531" s="298"/>
      <c r="GY531" s="298"/>
      <c r="GZ531" s="298"/>
      <c r="HA531" s="298"/>
      <c r="HB531" s="298"/>
      <c r="HC531" s="298"/>
      <c r="HD531" s="298"/>
      <c r="HE531" s="298"/>
      <c r="HF531" s="298"/>
      <c r="HG531" s="298"/>
      <c r="HH531" s="298"/>
      <c r="HI531" s="298"/>
      <c r="HJ531" s="298"/>
      <c r="HK531" s="298"/>
      <c r="HL531" s="298"/>
      <c r="HM531" s="298"/>
      <c r="HN531" s="298"/>
      <c r="HO531" s="298"/>
      <c r="HP531" s="298"/>
      <c r="HQ531" s="298"/>
      <c r="HR531" s="298"/>
      <c r="HS531" s="298"/>
      <c r="HT531" s="298"/>
      <c r="HU531" s="298"/>
      <c r="HV531" s="298"/>
      <c r="HW531" s="298"/>
      <c r="HX531" s="298"/>
      <c r="HY531" s="298"/>
      <c r="HZ531" s="298"/>
      <c r="IA531" s="298"/>
      <c r="IB531" s="298"/>
      <c r="IC531" s="298"/>
      <c r="ID531" s="298"/>
      <c r="IE531" s="298"/>
      <c r="IF531" s="298"/>
      <c r="IG531" s="298"/>
      <c r="IH531" s="298"/>
      <c r="II531" s="298"/>
      <c r="IJ531" s="298"/>
      <c r="IK531" s="298"/>
      <c r="IL531" s="298"/>
      <c r="IM531" s="298"/>
      <c r="IN531" s="298"/>
      <c r="IO531" s="298"/>
    </row>
    <row r="532" s="300" customFormat="true" ht="30" hidden="false" customHeight="true" outlineLevel="0" collapsed="false">
      <c r="A532" s="308"/>
      <c r="B532" s="309"/>
      <c r="C532" s="219" t="s">
        <v>1153</v>
      </c>
      <c r="D532" s="310"/>
      <c r="E532" s="311"/>
      <c r="F532" s="311"/>
      <c r="G532" s="312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  <c r="R532" s="298"/>
      <c r="S532" s="298"/>
      <c r="T532" s="298"/>
      <c r="U532" s="298"/>
      <c r="V532" s="298"/>
      <c r="W532" s="298"/>
      <c r="X532" s="298"/>
      <c r="Y532" s="298"/>
      <c r="Z532" s="298"/>
      <c r="AA532" s="298"/>
      <c r="AB532" s="298"/>
      <c r="AC532" s="298"/>
      <c r="AD532" s="298"/>
      <c r="AE532" s="298"/>
      <c r="AF532" s="298"/>
      <c r="AG532" s="298"/>
      <c r="AH532" s="298"/>
      <c r="AI532" s="298"/>
      <c r="AJ532" s="298"/>
      <c r="AK532" s="298"/>
      <c r="AL532" s="298"/>
      <c r="AM532" s="298"/>
      <c r="AN532" s="298"/>
      <c r="AO532" s="298"/>
      <c r="AP532" s="298"/>
      <c r="AQ532" s="298"/>
      <c r="AR532" s="298"/>
      <c r="AS532" s="298"/>
      <c r="AT532" s="298"/>
      <c r="AU532" s="298"/>
      <c r="AV532" s="298"/>
      <c r="AW532" s="298"/>
      <c r="AX532" s="298"/>
      <c r="AY532" s="298"/>
      <c r="AZ532" s="298"/>
      <c r="BA532" s="298"/>
      <c r="BB532" s="298"/>
      <c r="BC532" s="298"/>
      <c r="BD532" s="298"/>
      <c r="BE532" s="298"/>
      <c r="BF532" s="298"/>
      <c r="BG532" s="298"/>
      <c r="BH532" s="298"/>
      <c r="BI532" s="298"/>
      <c r="BJ532" s="298"/>
      <c r="BK532" s="298"/>
      <c r="BL532" s="298"/>
      <c r="BM532" s="298"/>
      <c r="BN532" s="298"/>
      <c r="BO532" s="298"/>
      <c r="BP532" s="298"/>
      <c r="BQ532" s="298"/>
      <c r="BR532" s="298"/>
      <c r="BS532" s="298"/>
      <c r="BT532" s="298"/>
      <c r="BU532" s="298"/>
      <c r="BV532" s="298"/>
      <c r="BW532" s="298"/>
      <c r="BX532" s="298"/>
      <c r="BY532" s="298"/>
      <c r="BZ532" s="298"/>
      <c r="CA532" s="298"/>
      <c r="CB532" s="298"/>
      <c r="CC532" s="298"/>
      <c r="CD532" s="298"/>
      <c r="CE532" s="298"/>
      <c r="CF532" s="298"/>
      <c r="CG532" s="298"/>
      <c r="CH532" s="298"/>
      <c r="CI532" s="298"/>
      <c r="CJ532" s="298"/>
      <c r="CK532" s="298"/>
      <c r="CL532" s="298"/>
      <c r="CM532" s="298"/>
      <c r="CN532" s="298"/>
      <c r="CO532" s="298"/>
      <c r="CP532" s="298"/>
      <c r="CQ532" s="298"/>
      <c r="CR532" s="298"/>
      <c r="CS532" s="298"/>
      <c r="CT532" s="298"/>
      <c r="CU532" s="298"/>
      <c r="CV532" s="298"/>
      <c r="CW532" s="298"/>
      <c r="CX532" s="298"/>
      <c r="CY532" s="298"/>
      <c r="CZ532" s="298"/>
      <c r="DA532" s="298"/>
      <c r="DB532" s="298"/>
      <c r="DC532" s="298"/>
      <c r="DD532" s="298"/>
      <c r="DE532" s="298"/>
      <c r="DF532" s="298"/>
      <c r="DG532" s="298"/>
      <c r="DH532" s="298"/>
      <c r="DI532" s="298"/>
      <c r="DJ532" s="298"/>
      <c r="DK532" s="298"/>
      <c r="DL532" s="298"/>
      <c r="DM532" s="298"/>
      <c r="DN532" s="298"/>
      <c r="DO532" s="298"/>
      <c r="DP532" s="298"/>
      <c r="DQ532" s="298"/>
      <c r="DR532" s="298"/>
      <c r="DS532" s="298"/>
      <c r="DT532" s="298"/>
      <c r="DU532" s="298"/>
      <c r="DV532" s="298"/>
      <c r="DW532" s="298"/>
      <c r="DX532" s="298"/>
      <c r="DY532" s="298"/>
      <c r="DZ532" s="298"/>
      <c r="EA532" s="298"/>
      <c r="EB532" s="298"/>
      <c r="EC532" s="298"/>
      <c r="ED532" s="298"/>
      <c r="EE532" s="298"/>
      <c r="EF532" s="298"/>
      <c r="EG532" s="298"/>
      <c r="EH532" s="298"/>
      <c r="EI532" s="298"/>
      <c r="EJ532" s="298"/>
      <c r="EK532" s="298"/>
      <c r="EL532" s="298"/>
      <c r="EM532" s="298"/>
      <c r="EN532" s="298"/>
      <c r="EO532" s="298"/>
      <c r="EP532" s="298"/>
      <c r="EQ532" s="298"/>
      <c r="ER532" s="298"/>
      <c r="ES532" s="298"/>
      <c r="ET532" s="298"/>
      <c r="EU532" s="298"/>
      <c r="EV532" s="298"/>
      <c r="EW532" s="298"/>
      <c r="EX532" s="298"/>
      <c r="EY532" s="298"/>
      <c r="EZ532" s="298"/>
      <c r="FA532" s="298"/>
      <c r="FB532" s="298"/>
      <c r="FC532" s="298"/>
      <c r="FD532" s="298"/>
      <c r="FE532" s="298"/>
      <c r="FF532" s="298"/>
      <c r="FG532" s="298"/>
      <c r="FH532" s="298"/>
      <c r="FI532" s="298"/>
      <c r="FJ532" s="298"/>
      <c r="FK532" s="298"/>
      <c r="FL532" s="298"/>
      <c r="FM532" s="298"/>
      <c r="FN532" s="298"/>
      <c r="FO532" s="298"/>
      <c r="FP532" s="298"/>
      <c r="FQ532" s="298"/>
      <c r="FR532" s="298"/>
      <c r="FS532" s="298"/>
      <c r="FT532" s="298"/>
      <c r="FU532" s="298"/>
      <c r="FV532" s="298"/>
      <c r="FW532" s="298"/>
      <c r="FX532" s="298"/>
      <c r="FY532" s="298"/>
      <c r="FZ532" s="298"/>
      <c r="GA532" s="298"/>
      <c r="GB532" s="298"/>
      <c r="GC532" s="298"/>
      <c r="GD532" s="298"/>
      <c r="GE532" s="298"/>
      <c r="GF532" s="298"/>
      <c r="GG532" s="298"/>
      <c r="GH532" s="298"/>
      <c r="GI532" s="298"/>
      <c r="GJ532" s="298"/>
      <c r="GK532" s="298"/>
      <c r="GL532" s="298"/>
      <c r="GM532" s="298"/>
      <c r="GN532" s="298"/>
      <c r="GO532" s="298"/>
      <c r="GP532" s="298"/>
      <c r="GQ532" s="298"/>
      <c r="GR532" s="298"/>
      <c r="GS532" s="298"/>
      <c r="GT532" s="298"/>
      <c r="GU532" s="298"/>
      <c r="GV532" s="298"/>
      <c r="GW532" s="298"/>
      <c r="GX532" s="298"/>
      <c r="GY532" s="298"/>
      <c r="GZ532" s="298"/>
      <c r="HA532" s="298"/>
      <c r="HB532" s="298"/>
      <c r="HC532" s="298"/>
      <c r="HD532" s="298"/>
      <c r="HE532" s="298"/>
      <c r="HF532" s="298"/>
      <c r="HG532" s="298"/>
      <c r="HH532" s="298"/>
      <c r="HI532" s="298"/>
      <c r="HJ532" s="298"/>
      <c r="HK532" s="298"/>
      <c r="HL532" s="298"/>
      <c r="HM532" s="298"/>
      <c r="HN532" s="298"/>
      <c r="HO532" s="298"/>
      <c r="HP532" s="298"/>
      <c r="HQ532" s="298"/>
      <c r="HR532" s="298"/>
      <c r="HS532" s="298"/>
      <c r="HT532" s="298"/>
      <c r="HU532" s="298"/>
      <c r="HV532" s="298"/>
      <c r="HW532" s="298"/>
      <c r="HX532" s="298"/>
      <c r="HY532" s="298"/>
      <c r="HZ532" s="298"/>
      <c r="IA532" s="298"/>
      <c r="IB532" s="298"/>
      <c r="IC532" s="298"/>
      <c r="ID532" s="298"/>
      <c r="IE532" s="298"/>
      <c r="IF532" s="298"/>
      <c r="IG532" s="298"/>
      <c r="IH532" s="298"/>
      <c r="II532" s="298"/>
      <c r="IJ532" s="298"/>
      <c r="IK532" s="298"/>
      <c r="IL532" s="298"/>
      <c r="IM532" s="298"/>
      <c r="IN532" s="298"/>
      <c r="IO532" s="298"/>
    </row>
    <row r="533" s="58" customFormat="true" ht="31.9" hidden="false" customHeight="true" outlineLevel="0" collapsed="false">
      <c r="A533" s="308"/>
      <c r="B533" s="309"/>
      <c r="C533" s="313"/>
      <c r="D533" s="310"/>
      <c r="E533" s="311"/>
      <c r="F533" s="311"/>
      <c r="G533" s="312"/>
      <c r="Y533" s="132"/>
    </row>
    <row r="534" s="58" customFormat="true" ht="28.9" hidden="false" customHeight="true" outlineLevel="0" collapsed="false">
      <c r="A534" s="168"/>
      <c r="B534" s="168"/>
      <c r="C534" s="168"/>
      <c r="D534" s="239"/>
      <c r="E534" s="240"/>
      <c r="F534" s="240"/>
      <c r="G534" s="314"/>
    </row>
    <row r="535" s="37" customFormat="true" ht="30" hidden="false" customHeight="true" outlineLevel="0" collapsed="false">
      <c r="A535" s="73"/>
      <c r="B535" s="166" t="s">
        <v>1154</v>
      </c>
      <c r="C535" s="127" t="s">
        <v>1155</v>
      </c>
      <c r="D535" s="239"/>
      <c r="E535" s="240"/>
      <c r="F535" s="240"/>
      <c r="G535" s="314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58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</row>
    <row r="536" s="132" customFormat="true" ht="36" hidden="false" customHeight="true" outlineLevel="0" collapsed="false">
      <c r="A536" s="222"/>
      <c r="B536" s="315"/>
      <c r="C536" s="222"/>
      <c r="D536" s="316"/>
      <c r="E536" s="317"/>
      <c r="F536" s="240"/>
      <c r="G536" s="314"/>
      <c r="I536" s="58"/>
      <c r="Y536" s="58"/>
    </row>
    <row r="537" s="132" customFormat="true" ht="31.9" hidden="false" customHeight="true" outlineLevel="0" collapsed="false">
      <c r="A537" s="78" t="s">
        <v>70</v>
      </c>
      <c r="B537" s="151" t="s">
        <v>160</v>
      </c>
      <c r="C537" s="78" t="s">
        <v>72</v>
      </c>
      <c r="D537" s="318" t="s">
        <v>1156</v>
      </c>
      <c r="E537" s="204" t="n">
        <v>42747</v>
      </c>
      <c r="F537" s="204" t="n">
        <v>42747</v>
      </c>
      <c r="G537" s="205" t="n">
        <v>43841</v>
      </c>
      <c r="Y537" s="58"/>
    </row>
    <row r="538" s="58" customFormat="true" ht="53.25" hidden="false" customHeight="true" outlineLevel="0" collapsed="false">
      <c r="A538" s="139" t="s">
        <v>10</v>
      </c>
      <c r="B538" s="148" t="s">
        <v>1157</v>
      </c>
      <c r="C538" s="319" t="s">
        <v>1158</v>
      </c>
      <c r="D538" s="84" t="s">
        <v>163</v>
      </c>
      <c r="E538" s="187" t="n">
        <v>43153</v>
      </c>
      <c r="F538" s="187" t="n">
        <v>43153</v>
      </c>
      <c r="G538" s="188" t="n">
        <v>44248</v>
      </c>
      <c r="Y538" s="131"/>
    </row>
    <row r="539" s="58" customFormat="true" ht="34.5" hidden="false" customHeight="true" outlineLevel="0" collapsed="false">
      <c r="A539" s="73"/>
      <c r="B539" s="74"/>
      <c r="C539" s="73"/>
      <c r="D539" s="75"/>
      <c r="E539" s="76"/>
      <c r="F539" s="76"/>
      <c r="G539" s="185"/>
      <c r="Y539" s="131"/>
    </row>
    <row r="540" s="131" customFormat="true" ht="48" hidden="false" customHeight="true" outlineLevel="0" collapsed="false">
      <c r="A540" s="53" t="s">
        <v>70</v>
      </c>
      <c r="B540" s="105" t="s">
        <v>1159</v>
      </c>
      <c r="C540" s="53" t="s">
        <v>1160</v>
      </c>
      <c r="D540" s="320" t="s">
        <v>1161</v>
      </c>
      <c r="E540" s="321" t="n">
        <v>43377</v>
      </c>
      <c r="F540" s="321" t="n">
        <v>43377</v>
      </c>
      <c r="G540" s="322" t="n">
        <v>44472</v>
      </c>
      <c r="Y540" s="58"/>
    </row>
    <row r="541" s="131" customFormat="true" ht="82.15" hidden="false" customHeight="true" outlineLevel="0" collapsed="false">
      <c r="A541" s="73"/>
      <c r="B541" s="73"/>
      <c r="C541" s="73"/>
      <c r="D541" s="75"/>
      <c r="E541" s="76"/>
      <c r="F541" s="76"/>
      <c r="G541" s="185"/>
      <c r="Y541" s="58"/>
    </row>
    <row r="542" s="37" customFormat="true" ht="67.15" hidden="false" customHeight="true" outlineLevel="0" collapsed="false">
      <c r="A542" s="134" t="s">
        <v>70</v>
      </c>
      <c r="B542" s="323" t="s">
        <v>1162</v>
      </c>
      <c r="C542" s="324"/>
      <c r="D542" s="75"/>
      <c r="E542" s="76"/>
      <c r="F542" s="76"/>
      <c r="G542" s="185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58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</row>
    <row r="543" s="37" customFormat="true" ht="81" hidden="false" customHeight="true" outlineLevel="0" collapsed="false">
      <c r="A543" s="325" t="s">
        <v>10</v>
      </c>
      <c r="B543" s="326" t="s">
        <v>1163</v>
      </c>
      <c r="C543" s="172" t="s">
        <v>1164</v>
      </c>
      <c r="D543" s="327" t="s">
        <v>1165</v>
      </c>
      <c r="E543" s="82" t="n">
        <v>43503</v>
      </c>
      <c r="F543" s="82" t="n">
        <v>43466</v>
      </c>
      <c r="G543" s="195" t="n">
        <v>44561</v>
      </c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58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</row>
    <row r="544" customFormat="false" ht="57" hidden="false" customHeight="true" outlineLevel="0" collapsed="false">
      <c r="A544" s="278" t="s">
        <v>10</v>
      </c>
      <c r="B544" s="161" t="s">
        <v>1166</v>
      </c>
      <c r="C544" s="116" t="s">
        <v>1167</v>
      </c>
      <c r="D544" s="280" t="s">
        <v>1168</v>
      </c>
      <c r="E544" s="85" t="n">
        <v>43503</v>
      </c>
      <c r="F544" s="85" t="n">
        <v>43466</v>
      </c>
      <c r="G544" s="179" t="n">
        <v>44561</v>
      </c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</row>
    <row r="545" customFormat="false" ht="69.6" hidden="false" customHeight="true" outlineLevel="0" collapsed="false">
      <c r="A545" s="116" t="s">
        <v>10</v>
      </c>
      <c r="B545" s="161" t="s">
        <v>1169</v>
      </c>
      <c r="C545" s="116" t="s">
        <v>1170</v>
      </c>
      <c r="D545" s="112" t="s">
        <v>1171</v>
      </c>
      <c r="E545" s="85" t="n">
        <v>43503</v>
      </c>
      <c r="F545" s="85" t="n">
        <v>43466</v>
      </c>
      <c r="G545" s="179" t="n">
        <v>44561</v>
      </c>
      <c r="Y545" s="103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</row>
    <row r="546" s="58" customFormat="true" ht="85.5" hidden="false" customHeight="true" outlineLevel="0" collapsed="false">
      <c r="A546" s="123" t="s">
        <v>10</v>
      </c>
      <c r="B546" s="142" t="s">
        <v>1172</v>
      </c>
      <c r="C546" s="123" t="s">
        <v>1173</v>
      </c>
      <c r="D546" s="99" t="s">
        <v>1174</v>
      </c>
      <c r="E546" s="100" t="n">
        <v>43503</v>
      </c>
      <c r="F546" s="100" t="n">
        <v>43466</v>
      </c>
      <c r="G546" s="217" t="n">
        <v>44561</v>
      </c>
      <c r="Y546" s="103"/>
    </row>
    <row r="547" s="58" customFormat="true" ht="43.5" hidden="false" customHeight="true" outlineLevel="0" collapsed="false">
      <c r="A547" s="73"/>
      <c r="B547" s="328"/>
      <c r="C547" s="135" t="s">
        <v>1175</v>
      </c>
      <c r="D547" s="101"/>
      <c r="E547" s="76"/>
      <c r="F547" s="76"/>
      <c r="G547" s="185"/>
      <c r="Y547" s="103"/>
    </row>
    <row r="548" s="58" customFormat="true" ht="41.45" hidden="false" customHeight="true" outlineLevel="0" collapsed="false">
      <c r="A548" s="73"/>
      <c r="B548" s="73"/>
      <c r="C548" s="148" t="s">
        <v>1176</v>
      </c>
      <c r="D548" s="75"/>
      <c r="E548" s="76"/>
      <c r="F548" s="76"/>
      <c r="G548" s="185"/>
    </row>
    <row r="549" s="58" customFormat="true" ht="43.15" hidden="false" customHeight="true" outlineLevel="0" collapsed="false">
      <c r="A549" s="73"/>
      <c r="B549" s="222"/>
      <c r="C549" s="73"/>
      <c r="D549" s="75"/>
      <c r="E549" s="76"/>
      <c r="F549" s="76"/>
      <c r="G549" s="185"/>
      <c r="Y549" s="216"/>
    </row>
    <row r="550" s="58" customFormat="true" ht="43.15" hidden="false" customHeight="true" outlineLevel="0" collapsed="false">
      <c r="A550" s="75"/>
      <c r="B550" s="91" t="s">
        <v>1177</v>
      </c>
      <c r="C550" s="329"/>
      <c r="D550" s="128"/>
      <c r="E550" s="90"/>
      <c r="F550" s="90"/>
      <c r="G550" s="165"/>
      <c r="Y550" s="216"/>
    </row>
    <row r="551" s="103" customFormat="true" ht="33.6" hidden="false" customHeight="true" outlineLevel="0" collapsed="false">
      <c r="A551" s="75"/>
      <c r="B551" s="196"/>
      <c r="C551" s="157"/>
      <c r="D551" s="128"/>
      <c r="E551" s="90"/>
      <c r="F551" s="90"/>
      <c r="G551" s="165"/>
      <c r="Y551" s="216"/>
    </row>
    <row r="552" s="103" customFormat="true" ht="33.6" hidden="false" customHeight="true" outlineLevel="0" collapsed="false">
      <c r="A552" s="330"/>
      <c r="B552" s="168"/>
      <c r="C552" s="157"/>
      <c r="D552" s="331"/>
      <c r="E552" s="240"/>
      <c r="F552" s="240"/>
      <c r="G552" s="332"/>
      <c r="Y552" s="216"/>
    </row>
    <row r="553" s="103" customFormat="true" ht="33.6" hidden="false" customHeight="true" outlineLevel="0" collapsed="false">
      <c r="A553" s="73"/>
      <c r="B553" s="91" t="s">
        <v>1178</v>
      </c>
      <c r="C553" s="127" t="s">
        <v>1179</v>
      </c>
      <c r="D553" s="75"/>
      <c r="E553" s="240"/>
      <c r="F553" s="57" t="n">
        <v>43450</v>
      </c>
      <c r="G553" s="57" t="n">
        <v>45275</v>
      </c>
      <c r="Y553" s="216"/>
    </row>
    <row r="554" s="45" customFormat="true" ht="34.5" hidden="false" customHeight="true" outlineLevel="0" collapsed="false">
      <c r="A554" s="333"/>
      <c r="B554" s="274"/>
      <c r="C554" s="237"/>
      <c r="D554" s="331"/>
      <c r="E554" s="240"/>
      <c r="F554" s="334"/>
      <c r="G554" s="332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/>
      <c r="X554" s="216"/>
      <c r="Y554" s="58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  <c r="IL554" s="216"/>
      <c r="IM554" s="216"/>
      <c r="IN554" s="216"/>
      <c r="IO554" s="216"/>
    </row>
    <row r="555" customFormat="false" ht="30" hidden="false" customHeight="true" outlineLevel="0" collapsed="false">
      <c r="A555" s="73"/>
      <c r="B555" s="74"/>
      <c r="C555" s="140" t="s">
        <v>1180</v>
      </c>
      <c r="D555" s="101"/>
      <c r="E555" s="76"/>
      <c r="F555" s="76"/>
      <c r="G555" s="76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</row>
    <row r="556" customFormat="false" ht="30" hidden="false" customHeight="true" outlineLevel="0" collapsed="false">
      <c r="A556" s="73"/>
      <c r="B556" s="74"/>
      <c r="C556" s="140" t="s">
        <v>1181</v>
      </c>
      <c r="D556" s="101"/>
      <c r="E556" s="76"/>
      <c r="F556" s="76"/>
      <c r="G556" s="76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</row>
    <row r="557" customFormat="false" ht="31.5" hidden="false" customHeight="true" outlineLevel="0" collapsed="false">
      <c r="A557" s="73"/>
      <c r="B557" s="74"/>
      <c r="C557" s="142" t="s">
        <v>1182</v>
      </c>
      <c r="D557" s="101"/>
      <c r="E557" s="76"/>
      <c r="F557" s="76"/>
      <c r="G557" s="76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</row>
    <row r="558" customFormat="false" ht="31.5" hidden="false" customHeight="true" outlineLevel="0" collapsed="false">
      <c r="A558" s="73"/>
      <c r="B558" s="74"/>
      <c r="C558" s="54" t="s">
        <v>1183</v>
      </c>
      <c r="D558" s="75"/>
      <c r="E558" s="76"/>
      <c r="F558" s="76"/>
      <c r="G558" s="185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</row>
    <row r="559" customFormat="false" ht="31.5" hidden="false" customHeight="true" outlineLevel="0" collapsed="false">
      <c r="A559" s="222"/>
      <c r="B559" s="223"/>
      <c r="C559" s="291"/>
      <c r="D559" s="335"/>
      <c r="E559" s="336"/>
      <c r="F559" s="336"/>
      <c r="G559" s="337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</row>
    <row r="560" customFormat="false" ht="49.5" hidden="false" customHeight="true" outlineLevel="0" collapsed="false">
      <c r="A560" s="333" t="s">
        <v>70</v>
      </c>
      <c r="B560" s="338" t="s">
        <v>1184</v>
      </c>
      <c r="C560" s="171" t="s">
        <v>1185</v>
      </c>
      <c r="D560" s="339" t="s">
        <v>1186</v>
      </c>
      <c r="E560" s="340" t="n">
        <v>42765</v>
      </c>
      <c r="F560" s="340" t="n">
        <v>42765</v>
      </c>
      <c r="G560" s="340" t="n">
        <v>43859</v>
      </c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</row>
    <row r="561" customFormat="false" ht="31.5" hidden="false" customHeight="true" outlineLevel="0" collapsed="false">
      <c r="A561" s="170" t="s">
        <v>10</v>
      </c>
      <c r="B561" s="341" t="s">
        <v>1187</v>
      </c>
      <c r="C561" s="172" t="s">
        <v>1188</v>
      </c>
      <c r="D561" s="115" t="s">
        <v>1189</v>
      </c>
      <c r="E561" s="113" t="n">
        <v>43584</v>
      </c>
      <c r="F561" s="113" t="n">
        <v>43584</v>
      </c>
      <c r="G561" s="114" t="n">
        <v>44561</v>
      </c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</row>
    <row r="562" s="58" customFormat="true" ht="42" hidden="false" customHeight="true" outlineLevel="0" collapsed="false">
      <c r="A562" s="305" t="s">
        <v>10</v>
      </c>
      <c r="B562" s="342" t="s">
        <v>1190</v>
      </c>
      <c r="C562" s="98" t="s">
        <v>1191</v>
      </c>
      <c r="D562" s="99" t="s">
        <v>1192</v>
      </c>
      <c r="E562" s="100" t="n">
        <v>43642</v>
      </c>
      <c r="F562" s="100" t="n">
        <v>43642</v>
      </c>
      <c r="G562" s="200" t="n">
        <v>44737</v>
      </c>
    </row>
    <row r="563" s="58" customFormat="true" ht="42" hidden="false" customHeight="true" outlineLevel="0" collapsed="false">
      <c r="A563" s="73"/>
      <c r="B563" s="206"/>
      <c r="C563" s="186" t="s">
        <v>1193</v>
      </c>
      <c r="D563" s="89"/>
      <c r="E563" s="90"/>
      <c r="F563" s="90"/>
      <c r="G563" s="165"/>
    </row>
    <row r="564" s="58" customFormat="true" ht="42" hidden="false" customHeight="true" outlineLevel="0" collapsed="false">
      <c r="A564" s="73"/>
      <c r="B564" s="206"/>
      <c r="C564" s="111" t="s">
        <v>1194</v>
      </c>
      <c r="D564" s="89"/>
      <c r="E564" s="90"/>
      <c r="F564" s="90"/>
      <c r="G564" s="165"/>
    </row>
    <row r="565" s="58" customFormat="true" ht="42" hidden="false" customHeight="true" outlineLevel="0" collapsed="false">
      <c r="A565" s="73"/>
      <c r="B565" s="206"/>
      <c r="C565" s="142" t="s">
        <v>1195</v>
      </c>
      <c r="D565" s="89"/>
      <c r="E565" s="90"/>
      <c r="F565" s="90"/>
      <c r="G565" s="165"/>
    </row>
    <row r="566" s="58" customFormat="true" ht="30" hidden="false" customHeight="true" outlineLevel="0" collapsed="false">
      <c r="A566" s="73"/>
      <c r="B566" s="206"/>
      <c r="C566" s="291"/>
      <c r="D566" s="89"/>
      <c r="E566" s="90"/>
      <c r="F566" s="90"/>
      <c r="G566" s="165"/>
    </row>
    <row r="567" s="58" customFormat="true" ht="30" hidden="false" customHeight="true" outlineLevel="0" collapsed="false">
      <c r="A567" s="134" t="s">
        <v>70</v>
      </c>
      <c r="B567" s="78" t="s">
        <v>1196</v>
      </c>
      <c r="C567" s="78" t="s">
        <v>1197</v>
      </c>
      <c r="D567" s="81" t="s">
        <v>1198</v>
      </c>
      <c r="E567" s="82" t="n">
        <v>43186</v>
      </c>
      <c r="F567" s="82" t="n">
        <v>43186</v>
      </c>
      <c r="G567" s="82" t="n">
        <v>44281</v>
      </c>
    </row>
    <row r="568" s="58" customFormat="true" ht="30" hidden="false" customHeight="true" outlineLevel="0" collapsed="false">
      <c r="A568" s="172" t="s">
        <v>10</v>
      </c>
      <c r="B568" s="111" t="s">
        <v>1199</v>
      </c>
      <c r="C568" s="161" t="s">
        <v>1200</v>
      </c>
      <c r="D568" s="112" t="s">
        <v>1201</v>
      </c>
      <c r="E568" s="85" t="n">
        <v>43567</v>
      </c>
      <c r="F568" s="85" t="n">
        <v>43466</v>
      </c>
      <c r="G568" s="86" t="n">
        <v>44561</v>
      </c>
    </row>
    <row r="569" s="58" customFormat="true" ht="30" hidden="false" customHeight="true" outlineLevel="0" collapsed="false">
      <c r="A569" s="123" t="s">
        <v>10</v>
      </c>
      <c r="B569" s="142" t="s">
        <v>1202</v>
      </c>
      <c r="C569" s="142" t="s">
        <v>1203</v>
      </c>
      <c r="D569" s="99" t="s">
        <v>1204</v>
      </c>
      <c r="E569" s="100" t="n">
        <v>43567</v>
      </c>
      <c r="F569" s="100" t="n">
        <v>43466</v>
      </c>
      <c r="G569" s="200" t="n">
        <v>44561</v>
      </c>
    </row>
    <row r="570" s="58" customFormat="true" ht="30" hidden="false" customHeight="true" outlineLevel="0" collapsed="false">
      <c r="A570" s="343"/>
      <c r="B570" s="313"/>
      <c r="C570" s="343"/>
      <c r="D570" s="310"/>
      <c r="E570" s="311"/>
      <c r="F570" s="311"/>
      <c r="G570" s="344"/>
    </row>
    <row r="571" s="58" customFormat="true" ht="30" hidden="false" customHeight="true" outlineLevel="0" collapsed="false">
      <c r="A571" s="171" t="s">
        <v>1205</v>
      </c>
      <c r="B571" s="171" t="s">
        <v>1206</v>
      </c>
      <c r="C571" s="171" t="s">
        <v>1207</v>
      </c>
      <c r="D571" s="115" t="s">
        <v>1208</v>
      </c>
      <c r="E571" s="113" t="n">
        <v>42944</v>
      </c>
      <c r="F571" s="113" t="n">
        <v>42944</v>
      </c>
      <c r="G571" s="114" t="n">
        <v>44039</v>
      </c>
    </row>
    <row r="572" s="58" customFormat="true" ht="30" hidden="false" customHeight="true" outlineLevel="0" collapsed="false">
      <c r="A572" s="116" t="s">
        <v>10</v>
      </c>
      <c r="B572" s="116" t="s">
        <v>1209</v>
      </c>
      <c r="C572" s="116" t="s">
        <v>1210</v>
      </c>
      <c r="D572" s="112" t="s">
        <v>1211</v>
      </c>
      <c r="E572" s="85" t="n">
        <v>43600</v>
      </c>
      <c r="F572" s="85" t="n">
        <v>43466</v>
      </c>
      <c r="G572" s="179" t="n">
        <v>44561</v>
      </c>
    </row>
    <row r="573" s="58" customFormat="true" ht="30" hidden="false" customHeight="true" outlineLevel="0" collapsed="false">
      <c r="A573" s="123" t="s">
        <v>10</v>
      </c>
      <c r="B573" s="123" t="s">
        <v>1212</v>
      </c>
      <c r="C573" s="123" t="s">
        <v>1213</v>
      </c>
      <c r="D573" s="99" t="s">
        <v>1214</v>
      </c>
      <c r="E573" s="100" t="n">
        <v>43600</v>
      </c>
      <c r="F573" s="100" t="n">
        <v>43466</v>
      </c>
      <c r="G573" s="217" t="n">
        <v>44561</v>
      </c>
    </row>
    <row r="574" s="58" customFormat="true" ht="30" hidden="false" customHeight="true" outlineLevel="0" collapsed="false">
      <c r="A574" s="73"/>
      <c r="B574" s="73"/>
      <c r="C574" s="345"/>
      <c r="D574" s="101"/>
      <c r="E574" s="76"/>
      <c r="F574" s="76"/>
      <c r="G574" s="185"/>
    </row>
    <row r="575" s="104" customFormat="true" ht="30" hidden="false" customHeight="true" outlineLevel="0" collapsed="false">
      <c r="A575" s="73"/>
      <c r="B575" s="73"/>
      <c r="C575" s="346"/>
      <c r="D575" s="89"/>
      <c r="E575" s="90"/>
      <c r="F575" s="90"/>
      <c r="G575" s="165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</row>
    <row r="576" s="58" customFormat="true" ht="30" hidden="false" customHeight="true" outlineLevel="0" collapsed="false">
      <c r="A576" s="75"/>
      <c r="B576" s="91" t="s">
        <v>1215</v>
      </c>
      <c r="C576" s="53" t="s">
        <v>1216</v>
      </c>
      <c r="D576" s="99" t="s">
        <v>825</v>
      </c>
      <c r="E576" s="100" t="n">
        <v>42947</v>
      </c>
      <c r="F576" s="57" t="n">
        <v>42967</v>
      </c>
      <c r="G576" s="57" t="n">
        <v>44792</v>
      </c>
    </row>
    <row r="577" s="58" customFormat="true" ht="30" hidden="false" customHeight="true" outlineLevel="0" collapsed="false">
      <c r="A577" s="88"/>
      <c r="B577" s="92"/>
      <c r="C577" s="88"/>
      <c r="D577" s="89"/>
      <c r="E577" s="90"/>
      <c r="F577" s="90"/>
      <c r="G577" s="165"/>
    </row>
    <row r="578" s="58" customFormat="true" ht="43.15" hidden="false" customHeight="true" outlineLevel="0" collapsed="false">
      <c r="A578" s="88"/>
      <c r="B578" s="105" t="s">
        <v>1217</v>
      </c>
      <c r="C578" s="127" t="s">
        <v>1218</v>
      </c>
      <c r="D578" s="101"/>
      <c r="E578" s="76"/>
      <c r="F578" s="57" t="n">
        <v>43374</v>
      </c>
      <c r="G578" s="57" t="n">
        <v>45200</v>
      </c>
      <c r="M578" s="103"/>
    </row>
    <row r="579" customFormat="false" ht="33.6" hidden="false" customHeight="true" outlineLevel="0" collapsed="false">
      <c r="A579" s="73"/>
      <c r="B579" s="73"/>
      <c r="C579" s="347" t="s">
        <v>1219</v>
      </c>
      <c r="D579" s="75"/>
      <c r="E579" s="76"/>
      <c r="F579" s="76"/>
      <c r="G579" s="185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</row>
    <row r="580" customFormat="false" ht="33.6" hidden="false" customHeight="true" outlineLevel="0" collapsed="false">
      <c r="A580" s="73"/>
      <c r="B580" s="206"/>
      <c r="C580" s="184" t="s">
        <v>1220</v>
      </c>
      <c r="D580" s="101"/>
      <c r="E580" s="76"/>
      <c r="F580" s="76"/>
      <c r="G580" s="185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</row>
    <row r="581" customFormat="false" ht="34.9" hidden="false" customHeight="true" outlineLevel="0" collapsed="false">
      <c r="A581" s="73"/>
      <c r="B581" s="206"/>
      <c r="C581" s="148" t="s">
        <v>1221</v>
      </c>
      <c r="D581" s="101"/>
      <c r="E581" s="76"/>
      <c r="F581" s="76"/>
      <c r="G581" s="185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</row>
    <row r="582" customFormat="false" ht="30" hidden="false" customHeight="true" outlineLevel="0" collapsed="false">
      <c r="A582" s="73"/>
      <c r="B582" s="73"/>
      <c r="C582" s="348"/>
      <c r="D582" s="75"/>
      <c r="E582" s="76"/>
      <c r="F582" s="76"/>
      <c r="G582" s="185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</row>
    <row r="583" customFormat="false" ht="30" hidden="false" customHeight="true" outlineLevel="0" collapsed="false">
      <c r="A583" s="73"/>
      <c r="B583" s="91" t="s">
        <v>1222</v>
      </c>
      <c r="C583" s="53" t="s">
        <v>1223</v>
      </c>
      <c r="D583" s="75"/>
      <c r="E583" s="76"/>
      <c r="F583" s="76"/>
      <c r="G583" s="185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</row>
    <row r="584" customFormat="false" ht="30" hidden="false" customHeight="true" outlineLevel="0" collapsed="false">
      <c r="A584" s="349" t="s">
        <v>1205</v>
      </c>
      <c r="B584" s="350" t="s">
        <v>1224</v>
      </c>
      <c r="C584" s="80" t="s">
        <v>1225</v>
      </c>
      <c r="D584" s="303" t="s">
        <v>1226</v>
      </c>
      <c r="E584" s="351" t="n">
        <v>42747</v>
      </c>
      <c r="F584" s="351" t="n">
        <v>42747</v>
      </c>
      <c r="G584" s="352" t="n">
        <v>43841</v>
      </c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</row>
    <row r="585" customFormat="false" ht="38.45" hidden="false" customHeight="true" outlineLevel="0" collapsed="false">
      <c r="A585" s="172" t="s">
        <v>10</v>
      </c>
      <c r="B585" s="186" t="s">
        <v>1227</v>
      </c>
      <c r="C585" s="186" t="s">
        <v>1228</v>
      </c>
      <c r="D585" s="115" t="s">
        <v>1229</v>
      </c>
      <c r="E585" s="113" t="n">
        <v>43503</v>
      </c>
      <c r="F585" s="113" t="n">
        <v>43466</v>
      </c>
      <c r="G585" s="221" t="n">
        <v>44561</v>
      </c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</row>
    <row r="586" s="58" customFormat="true" ht="46.5" hidden="false" customHeight="true" outlineLevel="0" collapsed="false">
      <c r="A586" s="353" t="s">
        <v>10</v>
      </c>
      <c r="B586" s="354" t="s">
        <v>1227</v>
      </c>
      <c r="C586" s="184" t="s">
        <v>1230</v>
      </c>
      <c r="D586" s="355" t="s">
        <v>315</v>
      </c>
      <c r="E586" s="356" t="n">
        <v>42893</v>
      </c>
      <c r="F586" s="356" t="n">
        <v>42893</v>
      </c>
      <c r="G586" s="356" t="n">
        <v>43988</v>
      </c>
    </row>
    <row r="587" s="58" customFormat="true" ht="31.9" hidden="false" customHeight="true" outlineLevel="0" collapsed="false">
      <c r="A587" s="83" t="s">
        <v>10</v>
      </c>
      <c r="B587" s="219" t="s">
        <v>1231</v>
      </c>
      <c r="C587" s="83" t="s">
        <v>1232</v>
      </c>
      <c r="D587" s="84" t="s">
        <v>1233</v>
      </c>
      <c r="E587" s="187" t="n">
        <v>43510</v>
      </c>
      <c r="F587" s="187" t="n">
        <v>43466</v>
      </c>
      <c r="G587" s="188" t="n">
        <v>44561</v>
      </c>
    </row>
    <row r="588" s="58" customFormat="true" ht="31.9" hidden="false" customHeight="true" outlineLevel="0" collapsed="false">
      <c r="A588" s="268"/>
      <c r="B588" s="74"/>
      <c r="C588" s="73"/>
      <c r="D588" s="101"/>
      <c r="E588" s="76"/>
      <c r="F588" s="76"/>
      <c r="G588" s="185"/>
    </row>
    <row r="589" customFormat="false" ht="39.6" hidden="false" customHeight="true" outlineLevel="0" collapsed="false">
      <c r="A589" s="268"/>
      <c r="B589" s="357"/>
      <c r="C589" s="358"/>
      <c r="D589" s="101"/>
      <c r="E589" s="76"/>
      <c r="F589" s="76"/>
      <c r="G589" s="185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</row>
    <row r="590" s="58" customFormat="true" ht="44.25" hidden="false" customHeight="true" outlineLevel="0" collapsed="false">
      <c r="A590" s="242"/>
      <c r="B590" s="91" t="s">
        <v>1234</v>
      </c>
      <c r="C590" s="53" t="s">
        <v>1235</v>
      </c>
      <c r="D590" s="239"/>
      <c r="E590" s="240"/>
      <c r="F590" s="76"/>
      <c r="G590" s="185"/>
    </row>
    <row r="591" s="58" customFormat="true" ht="44.25" hidden="false" customHeight="true" outlineLevel="0" collapsed="false">
      <c r="A591" s="168"/>
      <c r="B591" s="226"/>
      <c r="C591" s="168"/>
      <c r="D591" s="239"/>
      <c r="E591" s="240"/>
      <c r="F591" s="76"/>
      <c r="G591" s="185"/>
    </row>
    <row r="592" s="58" customFormat="true" ht="44.25" hidden="false" customHeight="true" outlineLevel="0" collapsed="false">
      <c r="A592" s="89"/>
      <c r="B592" s="91" t="s">
        <v>1236</v>
      </c>
      <c r="C592" s="53" t="s">
        <v>1237</v>
      </c>
      <c r="D592" s="89"/>
      <c r="E592" s="90"/>
      <c r="F592" s="90"/>
      <c r="G592" s="165"/>
    </row>
    <row r="593" s="58" customFormat="true" ht="44.25" hidden="false" customHeight="true" outlineLevel="0" collapsed="false">
      <c r="A593" s="89"/>
      <c r="B593" s="196"/>
      <c r="C593" s="274"/>
      <c r="D593" s="89"/>
      <c r="E593" s="90"/>
      <c r="F593" s="90"/>
      <c r="G593" s="165"/>
    </row>
    <row r="594" s="58" customFormat="true" ht="44.25" hidden="false" customHeight="true" outlineLevel="0" collapsed="false">
      <c r="A594" s="78" t="s">
        <v>70</v>
      </c>
      <c r="B594" s="359" t="s">
        <v>1238</v>
      </c>
      <c r="C594" s="151" t="s">
        <v>1239</v>
      </c>
      <c r="D594" s="81" t="s">
        <v>1240</v>
      </c>
      <c r="E594" s="82" t="n">
        <v>42747</v>
      </c>
      <c r="F594" s="82" t="n">
        <v>42747</v>
      </c>
      <c r="G594" s="82" t="n">
        <v>43841</v>
      </c>
    </row>
    <row r="595" s="58" customFormat="true" ht="44.25" hidden="false" customHeight="true" outlineLevel="0" collapsed="false">
      <c r="A595" s="116" t="s">
        <v>10</v>
      </c>
      <c r="B595" s="111" t="s">
        <v>1241</v>
      </c>
      <c r="C595" s="111" t="s">
        <v>1242</v>
      </c>
      <c r="D595" s="112" t="s">
        <v>1243</v>
      </c>
      <c r="E595" s="85" t="n">
        <v>43574</v>
      </c>
      <c r="F595" s="85" t="n">
        <v>43466</v>
      </c>
      <c r="G595" s="86" t="n">
        <v>44561</v>
      </c>
    </row>
    <row r="596" s="58" customFormat="true" ht="45.6" hidden="false" customHeight="true" outlineLevel="0" collapsed="false">
      <c r="A596" s="123" t="s">
        <v>10</v>
      </c>
      <c r="B596" s="142" t="s">
        <v>1244</v>
      </c>
      <c r="C596" s="123" t="s">
        <v>1245</v>
      </c>
      <c r="D596" s="99" t="s">
        <v>1246</v>
      </c>
      <c r="E596" s="100" t="n">
        <v>43574</v>
      </c>
      <c r="F596" s="100" t="n">
        <v>43466</v>
      </c>
      <c r="G596" s="200" t="n">
        <v>44561</v>
      </c>
    </row>
    <row r="597" s="58" customFormat="true" ht="48.75" hidden="false" customHeight="true" outlineLevel="0" collapsed="false">
      <c r="A597" s="73"/>
      <c r="B597" s="206"/>
      <c r="C597" s="186" t="s">
        <v>1247</v>
      </c>
      <c r="D597" s="89"/>
      <c r="E597" s="90"/>
      <c r="F597" s="90"/>
      <c r="G597" s="165"/>
    </row>
    <row r="598" customFormat="false" ht="45.75" hidden="false" customHeight="true" outlineLevel="0" collapsed="false">
      <c r="A598" s="73"/>
      <c r="B598" s="206"/>
      <c r="C598" s="98" t="s">
        <v>1248</v>
      </c>
      <c r="D598" s="90"/>
      <c r="E598" s="90"/>
      <c r="F598" s="165"/>
      <c r="G598" s="185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</row>
    <row r="599" s="104" customFormat="true" ht="33.75" hidden="false" customHeight="true" outlineLevel="0" collapsed="false">
      <c r="A599" s="73"/>
      <c r="B599" s="206"/>
      <c r="C599" s="220"/>
      <c r="D599" s="90"/>
      <c r="E599" s="90"/>
      <c r="F599" s="165"/>
      <c r="G599" s="185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131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</row>
    <row r="600" s="58" customFormat="true" ht="42.75" hidden="false" customHeight="true" outlineLevel="0" collapsed="false">
      <c r="A600" s="78" t="s">
        <v>70</v>
      </c>
      <c r="B600" s="78" t="s">
        <v>1249</v>
      </c>
      <c r="C600" s="151" t="s">
        <v>1250</v>
      </c>
      <c r="D600" s="318" t="s">
        <v>1251</v>
      </c>
      <c r="E600" s="204" t="n">
        <v>42808</v>
      </c>
      <c r="F600" s="204" t="n">
        <v>42736</v>
      </c>
      <c r="G600" s="205" t="n">
        <v>43830</v>
      </c>
    </row>
    <row r="601" s="132" customFormat="true" ht="42" hidden="false" customHeight="true" outlineLevel="0" collapsed="false">
      <c r="A601" s="83" t="s">
        <v>10</v>
      </c>
      <c r="B601" s="83" t="s">
        <v>1252</v>
      </c>
      <c r="C601" s="148" t="s">
        <v>1253</v>
      </c>
      <c r="D601" s="84" t="s">
        <v>1254</v>
      </c>
      <c r="E601" s="187" t="n">
        <v>43600</v>
      </c>
      <c r="F601" s="85" t="n">
        <v>43466</v>
      </c>
      <c r="G601" s="86" t="n">
        <v>44561</v>
      </c>
    </row>
    <row r="602" s="58" customFormat="true" ht="40.9" hidden="false" customHeight="true" outlineLevel="0" collapsed="false">
      <c r="A602" s="92"/>
      <c r="B602" s="88"/>
      <c r="C602" s="89"/>
      <c r="D602" s="90"/>
      <c r="E602" s="90"/>
      <c r="F602" s="165"/>
      <c r="G602" s="185"/>
      <c r="H602" s="254"/>
    </row>
    <row r="603" s="58" customFormat="true" ht="42.6" hidden="false" customHeight="true" outlineLevel="0" collapsed="false">
      <c r="A603" s="89"/>
      <c r="B603" s="166" t="s">
        <v>1255</v>
      </c>
      <c r="C603" s="330"/>
      <c r="D603" s="89"/>
      <c r="E603" s="90"/>
      <c r="F603" s="90"/>
      <c r="G603" s="165"/>
    </row>
    <row r="604" s="58" customFormat="true" ht="40.9" hidden="false" customHeight="true" outlineLevel="0" collapsed="false">
      <c r="A604" s="88"/>
      <c r="B604" s="92"/>
      <c r="C604" s="88"/>
      <c r="D604" s="89"/>
      <c r="E604" s="90"/>
      <c r="F604" s="90"/>
      <c r="G604" s="165"/>
    </row>
    <row r="605" s="58" customFormat="true" ht="30" hidden="false" customHeight="true" outlineLevel="0" collapsed="false">
      <c r="A605" s="78" t="s">
        <v>70</v>
      </c>
      <c r="B605" s="79" t="s">
        <v>1256</v>
      </c>
      <c r="C605" s="80" t="s">
        <v>1257</v>
      </c>
      <c r="D605" s="81" t="s">
        <v>1258</v>
      </c>
      <c r="E605" s="82" t="n">
        <v>42747</v>
      </c>
      <c r="F605" s="82" t="n">
        <v>42747</v>
      </c>
      <c r="G605" s="82" t="n">
        <v>43841</v>
      </c>
    </row>
    <row r="606" customFormat="false" ht="40.5" hidden="false" customHeight="true" outlineLevel="0" collapsed="false">
      <c r="A606" s="242" t="s">
        <v>70</v>
      </c>
      <c r="B606" s="186" t="s">
        <v>1259</v>
      </c>
      <c r="C606" s="172" t="s">
        <v>1260</v>
      </c>
      <c r="D606" s="115" t="s">
        <v>1261</v>
      </c>
      <c r="E606" s="113" t="n">
        <v>42747</v>
      </c>
      <c r="F606" s="113" t="n">
        <v>42747</v>
      </c>
      <c r="G606" s="113" t="n">
        <v>43841</v>
      </c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</row>
    <row r="607" customFormat="false" ht="30" hidden="false" customHeight="true" outlineLevel="0" collapsed="false">
      <c r="A607" s="107" t="s">
        <v>70</v>
      </c>
      <c r="B607" s="111" t="s">
        <v>1262</v>
      </c>
      <c r="C607" s="116" t="s">
        <v>1263</v>
      </c>
      <c r="D607" s="115" t="s">
        <v>1264</v>
      </c>
      <c r="E607" s="113" t="n">
        <v>42747</v>
      </c>
      <c r="F607" s="113" t="n">
        <v>42747</v>
      </c>
      <c r="G607" s="113" t="n">
        <v>43841</v>
      </c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</row>
    <row r="608" s="58" customFormat="true" ht="42" hidden="false" customHeight="true" outlineLevel="0" collapsed="false">
      <c r="A608" s="360" t="s">
        <v>70</v>
      </c>
      <c r="B608" s="142" t="s">
        <v>1265</v>
      </c>
      <c r="C608" s="123" t="s">
        <v>1266</v>
      </c>
      <c r="D608" s="99" t="s">
        <v>1267</v>
      </c>
      <c r="E608" s="100" t="n">
        <v>42747</v>
      </c>
      <c r="F608" s="100" t="n">
        <v>42747</v>
      </c>
      <c r="G608" s="100" t="n">
        <v>43841</v>
      </c>
    </row>
    <row r="609" s="58" customFormat="true" ht="37.9" hidden="false" customHeight="true" outlineLevel="0" collapsed="false">
      <c r="A609" s="92"/>
      <c r="B609" s="88"/>
      <c r="C609" s="89"/>
      <c r="D609" s="90"/>
      <c r="E609" s="90"/>
      <c r="F609" s="165"/>
      <c r="G609" s="185"/>
    </row>
    <row r="610" customFormat="false" ht="32.45" hidden="false" customHeight="true" outlineLevel="0" collapsed="false">
      <c r="A610" s="73"/>
      <c r="B610" s="245"/>
      <c r="C610" s="222"/>
      <c r="D610" s="75"/>
      <c r="E610" s="76"/>
      <c r="F610" s="76"/>
      <c r="G610" s="332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</row>
    <row r="611" customFormat="false" ht="30" hidden="false" customHeight="true" outlineLevel="0" collapsed="false">
      <c r="A611" s="88"/>
      <c r="B611" s="166" t="s">
        <v>1268</v>
      </c>
      <c r="C611" s="127" t="s">
        <v>1269</v>
      </c>
      <c r="D611" s="75"/>
      <c r="E611" s="76"/>
      <c r="F611" s="57" t="n">
        <v>43389</v>
      </c>
      <c r="G611" s="57" t="n">
        <v>45214</v>
      </c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</row>
    <row r="612" customFormat="false" ht="27.6" hidden="false" customHeight="true" outlineLevel="0" collapsed="false">
      <c r="A612" s="88"/>
      <c r="B612" s="236"/>
      <c r="C612" s="250"/>
      <c r="D612" s="89"/>
      <c r="E612" s="90"/>
      <c r="F612" s="90"/>
      <c r="G612" s="165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</row>
    <row r="613" customFormat="false" ht="55.15" hidden="false" customHeight="true" outlineLevel="0" collapsed="false">
      <c r="A613" s="80" t="s">
        <v>10</v>
      </c>
      <c r="B613" s="80" t="s">
        <v>1270</v>
      </c>
      <c r="C613" s="80" t="s">
        <v>1271</v>
      </c>
      <c r="D613" s="81" t="s">
        <v>1272</v>
      </c>
      <c r="E613" s="82" t="n">
        <v>43542</v>
      </c>
      <c r="F613" s="82" t="n">
        <v>43466</v>
      </c>
      <c r="G613" s="195" t="n">
        <v>44561</v>
      </c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</row>
    <row r="614" customFormat="false" ht="69.75" hidden="false" customHeight="true" outlineLevel="0" collapsed="false">
      <c r="A614" s="123" t="s">
        <v>10</v>
      </c>
      <c r="B614" s="142" t="s">
        <v>1273</v>
      </c>
      <c r="C614" s="142" t="s">
        <v>1274</v>
      </c>
      <c r="D614" s="99" t="s">
        <v>1275</v>
      </c>
      <c r="E614" s="100" t="n">
        <v>43544</v>
      </c>
      <c r="F614" s="100" t="n">
        <v>43466</v>
      </c>
      <c r="G614" s="217" t="n">
        <v>44561</v>
      </c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</row>
    <row r="615" customFormat="false" ht="36.75" hidden="false" customHeight="true" outlineLevel="0" collapsed="false">
      <c r="A615" s="73"/>
      <c r="B615" s="73"/>
      <c r="C615" s="73"/>
      <c r="D615" s="101"/>
      <c r="E615" s="76"/>
      <c r="F615" s="76"/>
      <c r="G615" s="185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</row>
    <row r="616" customFormat="false" ht="41.25" hidden="false" customHeight="true" outlineLevel="0" collapsed="false">
      <c r="A616" s="73"/>
      <c r="B616" s="73"/>
      <c r="C616" s="73"/>
      <c r="D616" s="101"/>
      <c r="E616" s="76"/>
      <c r="F616" s="76"/>
      <c r="G616" s="185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</row>
    <row r="617" customFormat="false" ht="44.25" hidden="false" customHeight="true" outlineLevel="0" collapsed="false">
      <c r="A617" s="88"/>
      <c r="B617" s="166" t="s">
        <v>1276</v>
      </c>
      <c r="C617" s="157"/>
      <c r="D617" s="89"/>
      <c r="E617" s="90"/>
      <c r="F617" s="90"/>
      <c r="G617" s="165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</row>
    <row r="618" customFormat="false" ht="40.5" hidden="false" customHeight="true" outlineLevel="0" collapsed="false">
      <c r="A618" s="88"/>
      <c r="B618" s="92"/>
      <c r="C618" s="88"/>
      <c r="D618" s="89"/>
      <c r="E618" s="90"/>
      <c r="F618" s="90"/>
      <c r="G618" s="165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</row>
    <row r="619" customFormat="false" ht="46.5" hidden="false" customHeight="true" outlineLevel="0" collapsed="false">
      <c r="A619" s="88"/>
      <c r="B619" s="92"/>
      <c r="C619" s="88"/>
      <c r="D619" s="89"/>
      <c r="E619" s="90"/>
      <c r="F619" s="90"/>
      <c r="G619" s="165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</row>
    <row r="620" customFormat="false" ht="48.75" hidden="false" customHeight="true" outlineLevel="0" collapsed="false">
      <c r="A620" s="88"/>
      <c r="B620" s="133" t="s">
        <v>1277</v>
      </c>
      <c r="C620" s="127" t="s">
        <v>1278</v>
      </c>
      <c r="D620" s="89"/>
      <c r="E620" s="90"/>
      <c r="F620" s="90"/>
      <c r="G620" s="165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</row>
    <row r="621" customFormat="false" ht="20.1" hidden="false" customHeight="true" outlineLevel="0" collapsed="false">
      <c r="A621" s="88"/>
      <c r="B621" s="92"/>
      <c r="C621" s="88"/>
      <c r="D621" s="89"/>
      <c r="E621" s="90"/>
      <c r="F621" s="90"/>
      <c r="G621" s="165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</row>
    <row r="622" customFormat="false" ht="20.1" hidden="false" customHeight="true" outlineLevel="0" collapsed="false">
      <c r="A622" s="88"/>
      <c r="B622" s="92"/>
      <c r="C622" s="88"/>
      <c r="D622" s="89"/>
      <c r="E622" s="90"/>
      <c r="F622" s="90"/>
      <c r="G622" s="165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</row>
    <row r="623" customFormat="false" ht="20.1" hidden="false" customHeight="true" outlineLevel="0" collapsed="false">
      <c r="A623" s="88"/>
      <c r="B623" s="92"/>
      <c r="C623" s="88"/>
      <c r="D623" s="89"/>
      <c r="E623" s="90"/>
      <c r="F623" s="90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</row>
    <row r="624" customFormat="false" ht="20.1" hidden="false" customHeight="true" outlineLevel="0" collapsed="false">
      <c r="A624" s="88"/>
      <c r="B624" s="92"/>
      <c r="C624" s="88"/>
      <c r="D624" s="89"/>
      <c r="E624" s="90"/>
      <c r="F624" s="90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</row>
    <row r="625" customFormat="false" ht="20.1" hidden="false" customHeight="true" outlineLevel="0" collapsed="false"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</row>
    <row r="626" customFormat="false" ht="20.1" hidden="false" customHeight="true" outlineLevel="0" collapsed="false"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</row>
    <row r="627" customFormat="false" ht="20.1" hidden="false" customHeight="true" outlineLevel="0" collapsed="false"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</row>
    <row r="628" customFormat="false" ht="20.1" hidden="false" customHeight="true" outlineLevel="0" collapsed="false"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</row>
    <row r="629" customFormat="false" ht="20.1" hidden="false" customHeight="true" outlineLevel="0" collapsed="false"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</row>
    <row r="630" customFormat="false" ht="20.1" hidden="false" customHeight="true" outlineLevel="0" collapsed="false"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</row>
    <row r="631" customFormat="false" ht="20.1" hidden="false" customHeight="true" outlineLevel="0" collapsed="false"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</row>
    <row r="632" customFormat="false" ht="20.1" hidden="false" customHeight="true" outlineLevel="0" collapsed="false"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</row>
    <row r="633" customFormat="false" ht="20.1" hidden="false" customHeight="true" outlineLevel="0" collapsed="false"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</row>
    <row r="634" customFormat="false" ht="20.1" hidden="false" customHeight="true" outlineLevel="0" collapsed="false"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</row>
    <row r="635" customFormat="false" ht="20.1" hidden="false" customHeight="true" outlineLevel="0" collapsed="false"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</row>
    <row r="636" customFormat="false" ht="20.1" hidden="false" customHeight="true" outlineLevel="0" collapsed="false"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</row>
    <row r="637" customFormat="false" ht="20.1" hidden="false" customHeight="true" outlineLevel="0" collapsed="false"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</row>
    <row r="638" customFormat="false" ht="20.1" hidden="false" customHeight="true" outlineLevel="0" collapsed="false"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</row>
    <row r="639" customFormat="false" ht="20.1" hidden="false" customHeight="true" outlineLevel="0" collapsed="false"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</row>
    <row r="640" customFormat="false" ht="20.1" hidden="false" customHeight="true" outlineLevel="0" collapsed="false"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</row>
    <row r="641" customFormat="false" ht="20.1" hidden="false" customHeight="true" outlineLevel="0" collapsed="false"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</row>
    <row r="642" customFormat="false" ht="20.1" hidden="false" customHeight="true" outlineLevel="0" collapsed="false"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</row>
    <row r="643" customFormat="false" ht="20.1" hidden="false" customHeight="true" outlineLevel="0" collapsed="false"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</row>
    <row r="644" customFormat="false" ht="20.1" hidden="false" customHeight="true" outlineLevel="0" collapsed="false"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</row>
    <row r="645" customFormat="false" ht="20.1" hidden="false" customHeight="true" outlineLevel="0" collapsed="false"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</row>
    <row r="646" customFormat="false" ht="20.1" hidden="false" customHeight="true" outlineLevel="0" collapsed="false"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</row>
    <row r="647" customFormat="false" ht="20.1" hidden="false" customHeight="true" outlineLevel="0" collapsed="false"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</row>
    <row r="648" customFormat="false" ht="20.1" hidden="false" customHeight="true" outlineLevel="0" collapsed="false"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</row>
    <row r="649" customFormat="false" ht="20.1" hidden="false" customHeight="true" outlineLevel="0" collapsed="false"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</row>
    <row r="650" customFormat="false" ht="20.1" hidden="false" customHeight="true" outlineLevel="0" collapsed="false"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</row>
    <row r="651" customFormat="false" ht="20.1" hidden="false" customHeight="true" outlineLevel="0" collapsed="false"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</row>
    <row r="652" customFormat="false" ht="20.1" hidden="false" customHeight="true" outlineLevel="0" collapsed="false"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</row>
    <row r="653" customFormat="false" ht="20.1" hidden="false" customHeight="true" outlineLevel="0" collapsed="false"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</row>
    <row r="654" customFormat="false" ht="20.1" hidden="false" customHeight="true" outlineLevel="0" collapsed="false"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</row>
    <row r="655" customFormat="false" ht="20.1" hidden="false" customHeight="true" outlineLevel="0" collapsed="false"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</row>
    <row r="656" customFormat="false" ht="20.1" hidden="false" customHeight="true" outlineLevel="0" collapsed="false"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</row>
    <row r="657" customFormat="false" ht="20.1" hidden="false" customHeight="true" outlineLevel="0" collapsed="false"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</row>
    <row r="658" customFormat="false" ht="20.1" hidden="false" customHeight="true" outlineLevel="0" collapsed="false"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</row>
    <row r="659" customFormat="false" ht="20.1" hidden="false" customHeight="true" outlineLevel="0" collapsed="false"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</row>
    <row r="660" customFormat="false" ht="20.1" hidden="false" customHeight="true" outlineLevel="0" collapsed="false"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</row>
    <row r="661" customFormat="false" ht="20.1" hidden="false" customHeight="true" outlineLevel="0" collapsed="false"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</row>
    <row r="662" customFormat="false" ht="20.1" hidden="false" customHeight="true" outlineLevel="0" collapsed="false"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</row>
    <row r="663" customFormat="false" ht="20.1" hidden="false" customHeight="true" outlineLevel="0" collapsed="false"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</row>
    <row r="664" customFormat="false" ht="20.1" hidden="false" customHeight="true" outlineLevel="0" collapsed="false"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</row>
    <row r="665" customFormat="false" ht="20.1" hidden="false" customHeight="true" outlineLevel="0" collapsed="false"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</row>
    <row r="666" customFormat="false" ht="20.1" hidden="false" customHeight="true" outlineLevel="0" collapsed="false"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</row>
    <row r="667" customFormat="false" ht="20.1" hidden="false" customHeight="true" outlineLevel="0" collapsed="false"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</row>
    <row r="668" customFormat="false" ht="20.1" hidden="false" customHeight="true" outlineLevel="0" collapsed="false"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</row>
    <row r="669" customFormat="false" ht="20.1" hidden="false" customHeight="true" outlineLevel="0" collapsed="false"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</row>
    <row r="670" customFormat="false" ht="20.1" hidden="false" customHeight="true" outlineLevel="0" collapsed="false"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</row>
    <row r="671" customFormat="false" ht="20.1" hidden="false" customHeight="true" outlineLevel="0" collapsed="false"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</row>
    <row r="672" customFormat="false" ht="20.1" hidden="false" customHeight="true" outlineLevel="0" collapsed="false"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</row>
    <row r="673" customFormat="false" ht="20.1" hidden="false" customHeight="true" outlineLevel="0" collapsed="false"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</row>
    <row r="674" customFormat="false" ht="20.1" hidden="false" customHeight="true" outlineLevel="0" collapsed="false"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</row>
    <row r="675" customFormat="false" ht="20.1" hidden="false" customHeight="true" outlineLevel="0" collapsed="false"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</row>
    <row r="676" customFormat="false" ht="20.1" hidden="false" customHeight="true" outlineLevel="0" collapsed="false"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</row>
    <row r="677" customFormat="false" ht="20.1" hidden="false" customHeight="true" outlineLevel="0" collapsed="false"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</row>
    <row r="678" customFormat="false" ht="20.1" hidden="false" customHeight="true" outlineLevel="0" collapsed="false"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</row>
    <row r="679" customFormat="false" ht="20.1" hidden="false" customHeight="true" outlineLevel="0" collapsed="false"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</row>
    <row r="680" customFormat="false" ht="20.1" hidden="false" customHeight="true" outlineLevel="0" collapsed="false"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</row>
    <row r="681" customFormat="false" ht="20.1" hidden="false" customHeight="true" outlineLevel="0" collapsed="false"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</row>
  </sheetData>
  <mergeCells count="18">
    <mergeCell ref="J1:J2"/>
    <mergeCell ref="A2:B2"/>
    <mergeCell ref="C2:C3"/>
    <mergeCell ref="D2:D3"/>
    <mergeCell ref="E2:E3"/>
    <mergeCell ref="F2:F3"/>
    <mergeCell ref="G2:G3"/>
    <mergeCell ref="C6:D6"/>
    <mergeCell ref="I6:M6"/>
    <mergeCell ref="D58:E58"/>
    <mergeCell ref="D99:E99"/>
    <mergeCell ref="H144:L144"/>
    <mergeCell ref="B317:B318"/>
    <mergeCell ref="C317:C318"/>
    <mergeCell ref="I390:L390"/>
    <mergeCell ref="H413:L413"/>
    <mergeCell ref="C429:D429"/>
    <mergeCell ref="C469:D46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22" manualBreakCount="22">
    <brk id="12" man="true" max="16383" min="0"/>
    <brk id="77" man="true" max="16383" min="0"/>
    <brk id="87" man="true" max="16383" min="0"/>
    <brk id="107" man="true" max="16383" min="0"/>
    <brk id="115" man="true" max="16383" min="0"/>
    <brk id="161" man="true" max="16383" min="0"/>
    <brk id="266" man="true" max="16383" min="0"/>
    <brk id="291" man="true" max="16383" min="0"/>
    <brk id="309" man="true" max="16383" min="0"/>
    <brk id="367" man="true" max="16383" min="0"/>
    <brk id="380" man="true" max="16383" min="0"/>
    <brk id="385" man="true" max="16383" min="0"/>
    <brk id="398" man="true" max="16383" min="0"/>
    <brk id="423" man="true" max="16383" min="0"/>
    <brk id="462" man="true" max="16383" min="0"/>
    <brk id="501" man="true" max="16383" min="0"/>
    <brk id="517" man="true" max="16383" min="0"/>
    <brk id="530" man="true" max="16383" min="0"/>
    <brk id="541" man="true" max="16383" min="0"/>
    <brk id="578" man="true" max="16383" min="0"/>
    <brk id="583" man="true" max="16383" min="0"/>
    <brk id="5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25:19Z</dcterms:created>
  <dc:creator>pc</dc:creator>
  <dc:description/>
  <dc:language>en-US</dc:language>
  <cp:lastModifiedBy>r.pasqua</cp:lastModifiedBy>
  <cp:lastPrinted>2018-04-17T14:01:32Z</cp:lastPrinted>
  <dcterms:modified xsi:type="dcterms:W3CDTF">2019-09-23T09:55:30Z</dcterms:modified>
  <cp:revision>0</cp:revision>
  <dc:subject/>
  <dc:title/>
</cp:coreProperties>
</file>